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FEDERACIÓ CATALANA DE BITLLES I BOWLING</t>
  </si>
  <si>
    <t xml:space="preserve">LLIGA CATALANA DE BOWLING 2011-2012</t>
  </si>
  <si>
    <t xml:space="preserve">3a DIVISIÓ MASCULINA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FLECHA-1 B</t>
  </si>
  <si>
    <t xml:space="preserve">EMPURIABRAVA B</t>
  </si>
  <si>
    <t xml:space="preserve">GRANOLLERS B</t>
  </si>
  <si>
    <t xml:space="preserve">SITGES B</t>
  </si>
  <si>
    <t xml:space="preserve">JOVENTUT AL-VICI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7-des-11</t>
  </si>
  <si>
    <t xml:space="preserve">2a CONCENTRACIÓ</t>
  </si>
  <si>
    <t xml:space="preserve">CLASSIFICACIÓ DESPRÉS DE LA 2a CONCENTRACIÓ</t>
  </si>
  <si>
    <t xml:space="preserve">3a CONCENTRACIÓ</t>
  </si>
  <si>
    <t xml:space="preserve">-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UAN M. ALBIZURI MAXIMINO</t>
  </si>
  <si>
    <t xml:space="preserve">ALAIN DESCOMBES</t>
  </si>
  <si>
    <t xml:space="preserve">DANIEL CUARTERO QUEROL</t>
  </si>
  <si>
    <t xml:space="preserve">JORDI PONSICO SABARICH</t>
  </si>
  <si>
    <t xml:space="preserve">FRANCISCO MENÉNDEZ GARCÍA</t>
  </si>
  <si>
    <t xml:space="preserve">JORDI MAUREL GIMÉNEZ</t>
  </si>
  <si>
    <t xml:space="preserve">XAVIER JULIÀ BATLLE</t>
  </si>
  <si>
    <t xml:space="preserve">LUZDIVINO RECIO RODRÍGUEZ</t>
  </si>
  <si>
    <t xml:space="preserve">DIRK MOBIUS</t>
  </si>
  <si>
    <t xml:space="preserve">FRANCISCO ABADAL PÉREZ</t>
  </si>
  <si>
    <t xml:space="preserve">MIQUEL PEÑA RUBIO</t>
  </si>
  <si>
    <t xml:space="preserve">JORDI TUBELLA MURGADAS</t>
  </si>
  <si>
    <t xml:space="preserve">MIQUEL A. ROIG FARRERA</t>
  </si>
  <si>
    <t xml:space="preserve">JOSÉ A. LÓPEZ CÓRDOBA</t>
  </si>
  <si>
    <t xml:space="preserve">GABRIEL MUELAS SERRANO</t>
  </si>
  <si>
    <t xml:space="preserve">MARC MARTÍN FERRER</t>
  </si>
  <si>
    <t xml:space="preserve">JUAN FLORES VIDAL</t>
  </si>
  <si>
    <t xml:space="preserve">XAVIER BESA TRASOBARES</t>
  </si>
  <si>
    <t xml:space="preserve">JORDI VASQUEZ MURTRA</t>
  </si>
  <si>
    <t xml:space="preserve">DANIEL GONZÁLEZ MARTÍNEZ</t>
  </si>
  <si>
    <t xml:space="preserve">JOSÉ M. HERNÁNDEZ VERGARA</t>
  </si>
  <si>
    <t xml:space="preserve">FRANCISCO CASTILLO LEÓN</t>
  </si>
  <si>
    <t xml:space="preserve">MARCEL·LÍ SANGES ESMERATS</t>
  </si>
  <si>
    <t xml:space="preserve">NEFTALÍ MONTES DE OCA</t>
  </si>
  <si>
    <t xml:space="preserve">MANUEL TORAL FERRER</t>
  </si>
  <si>
    <t xml:space="preserve">EDUARDO FLORENSA ORTIGA</t>
  </si>
  <si>
    <t xml:space="preserve">JOAN GILABERT ROZAS</t>
  </si>
  <si>
    <t xml:space="preserve">JOAN C. SOLÉ TARRAT</t>
  </si>
  <si>
    <t xml:space="preserve">ANSELMO RUÍZ VECINO</t>
  </si>
  <si>
    <t xml:space="preserve">ORIOL DEUMAL VIVES DE LA CORTADA</t>
  </si>
  <si>
    <t xml:space="preserve">OSCAR GILABERT ESCOLAR</t>
  </si>
  <si>
    <t xml:space="preserve">JOAN VALL RUÍ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6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B</v>
      </c>
      <c r="E15" s="15" t="n">
        <v>4</v>
      </c>
      <c r="F15" s="15"/>
      <c r="G15" s="13" t="str">
        <f aca="false">G11</f>
        <v>GRANOLLERS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1</v>
      </c>
      <c r="F17" s="15"/>
      <c r="G17" s="13" t="str">
        <f aca="false">G13</f>
        <v>JOVENTUT AL-VICI B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2</v>
      </c>
      <c r="F19" s="15"/>
      <c r="G19" s="13" t="str">
        <f aca="false">C11</f>
        <v>EMPURIABRAVA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EMPURIABRAVA B</v>
      </c>
      <c r="E21" s="15" t="n">
        <v>1</v>
      </c>
      <c r="F21" s="15"/>
      <c r="G21" s="13" t="str">
        <f aca="false">C9</f>
        <v>MEDITERRÀNIA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5</v>
      </c>
      <c r="F23" s="15"/>
      <c r="G23" s="13" t="str">
        <f aca="false">C13</f>
        <v>SITGES B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JOVENTUT AL-VICI B</v>
      </c>
      <c r="E25" s="15" t="n">
        <v>8</v>
      </c>
      <c r="F25" s="15"/>
      <c r="G25" s="13" t="str">
        <f aca="false">G11</f>
        <v>GRANOLLERS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0</v>
      </c>
      <c r="F27" s="15"/>
      <c r="G27" s="13" t="str">
        <f aca="false">G13</f>
        <v>JOVENTUT AL-VICI B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B</v>
      </c>
      <c r="E29" s="15" t="n">
        <v>2</v>
      </c>
      <c r="F29" s="15"/>
      <c r="G29" s="13" t="str">
        <f aca="false">C9</f>
        <v>MEDITERRÀNIA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MPURIABRAVA B</v>
      </c>
      <c r="E31" s="15" t="n">
        <v>8</v>
      </c>
      <c r="G31" s="13" t="str">
        <f aca="false">C13</f>
        <v>SITGES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5</v>
      </c>
      <c r="G33" s="13" t="str">
        <f aca="false">C13</f>
        <v>SITGES B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JOVENTUT AL-VICI B</v>
      </c>
      <c r="E35" s="15" t="n">
        <v>9</v>
      </c>
      <c r="G35" s="13" t="str">
        <f aca="false">C11</f>
        <v>EMPURIABRAVA B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B</v>
      </c>
      <c r="E37" s="15" t="n">
        <v>7</v>
      </c>
      <c r="G37" s="13" t="str">
        <f aca="false">G9</f>
        <v>FLECHA-1 B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8+10+9</f>
        <v>45</v>
      </c>
      <c r="F45" s="32"/>
      <c r="G45" s="32"/>
      <c r="H45" s="33" t="n">
        <f aca="false">SUM(E45:G45)</f>
        <v>45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1+9+8+5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8</v>
      </c>
      <c r="C47" s="38"/>
      <c r="D47" s="39"/>
      <c r="E47" s="31" t="n">
        <f aca="false">6+8+1+8+1</f>
        <v>24</v>
      </c>
      <c r="F47" s="40"/>
      <c r="G47" s="40"/>
      <c r="H47" s="33" t="n">
        <f aca="false">SUM(E47:G47)</f>
        <v>24</v>
      </c>
      <c r="J47" s="37"/>
      <c r="K47" s="37"/>
    </row>
    <row r="48" customFormat="false" ht="20.25" hidden="false" customHeight="false" outlineLevel="0" collapsed="false">
      <c r="B48" s="28" t="s">
        <v>9</v>
      </c>
      <c r="C48" s="38"/>
      <c r="D48" s="39"/>
      <c r="E48" s="31" t="n">
        <f aca="false">4+6+2+2+7</f>
        <v>21</v>
      </c>
      <c r="F48" s="40"/>
      <c r="G48" s="40"/>
      <c r="H48" s="33" t="n">
        <f aca="false">SUM(E48:G48)</f>
        <v>21</v>
      </c>
      <c r="J48" s="37"/>
      <c r="K48" s="37"/>
    </row>
    <row r="49" customFormat="false" ht="20.25" hidden="false" customHeight="false" outlineLevel="0" collapsed="false">
      <c r="B49" s="28" t="s">
        <v>10</v>
      </c>
      <c r="C49" s="38"/>
      <c r="D49" s="39"/>
      <c r="E49" s="31" t="n">
        <f aca="false">1+4+5+2+5</f>
        <v>17</v>
      </c>
      <c r="F49" s="32"/>
      <c r="G49" s="32"/>
      <c r="H49" s="33" t="n">
        <f aca="false">SUM(E49:G49)</f>
        <v>17</v>
      </c>
      <c r="J49" s="37"/>
      <c r="K49" s="37"/>
    </row>
    <row r="50" customFormat="false" ht="20.25" hidden="false" customHeight="false" outlineLevel="0" collapsed="false">
      <c r="B50" s="28" t="s">
        <v>7</v>
      </c>
      <c r="C50" s="29"/>
      <c r="D50" s="30"/>
      <c r="E50" s="31" t="n">
        <f aca="false">2+2+5+0+3</f>
        <v>12</v>
      </c>
      <c r="F50" s="32"/>
      <c r="G50" s="32"/>
      <c r="H50" s="33" t="n">
        <f aca="false">SUM(E50:G50)</f>
        <v>12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MEDITERRÀNIA B</v>
      </c>
      <c r="D9" s="14"/>
      <c r="E9" s="15" t="n">
        <v>10</v>
      </c>
      <c r="G9" s="13" t="str">
        <f aca="false">'Equips 1aC'!G9</f>
        <v>FLECHA-1 B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EMPURIABRAVA B</v>
      </c>
      <c r="E11" s="15" t="n">
        <v>8</v>
      </c>
      <c r="F11" s="15"/>
      <c r="G11" s="13" t="str">
        <f aca="false">'Equips 1aC'!G11</f>
        <v>GRANOLLERS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ITGES B</v>
      </c>
      <c r="E13" s="15" t="n">
        <v>1</v>
      </c>
      <c r="F13" s="15"/>
      <c r="G13" s="13" t="str">
        <f aca="false">'Equips 1aC'!G13</f>
        <v>JOVENTUT AL-VICI B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B</v>
      </c>
      <c r="E15" s="15" t="n">
        <v>7</v>
      </c>
      <c r="F15" s="15"/>
      <c r="G15" s="13" t="str">
        <f aca="false">G11</f>
        <v>GRANOLLERS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2</v>
      </c>
      <c r="F17" s="15"/>
      <c r="G17" s="13" t="str">
        <f aca="false">G13</f>
        <v>JOVENTUT AL-VICI B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B</v>
      </c>
      <c r="E19" s="15" t="n">
        <v>1</v>
      </c>
      <c r="F19" s="15"/>
      <c r="G19" s="13" t="str">
        <f aca="false">C11</f>
        <v>EMPURIABRAVA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EMPURIABRAVA B</v>
      </c>
      <c r="E21" s="15" t="n">
        <v>9</v>
      </c>
      <c r="F21" s="15"/>
      <c r="G21" s="13" t="str">
        <f aca="false">C9</f>
        <v>MEDITERRÀNIA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B</v>
      </c>
      <c r="E23" s="15" t="n">
        <v>1</v>
      </c>
      <c r="F23" s="15"/>
      <c r="G23" s="13" t="str">
        <f aca="false">C13</f>
        <v>SITGES B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JOVENTUT AL-VICI B</v>
      </c>
      <c r="E25" s="15" t="n">
        <v>10</v>
      </c>
      <c r="F25" s="15"/>
      <c r="G25" s="13" t="str">
        <f aca="false">G11</f>
        <v>GRANOLLERS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B</v>
      </c>
      <c r="E27" s="15" t="n">
        <v>0</v>
      </c>
      <c r="F27" s="15"/>
      <c r="G27" s="13" t="str">
        <f aca="false">G13</f>
        <v>JOVENTUT AL-VICI B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RANOLLERS B</v>
      </c>
      <c r="E29" s="15" t="n">
        <v>4</v>
      </c>
      <c r="F29" s="15"/>
      <c r="G29" s="13" t="str">
        <f aca="false">C9</f>
        <v>MEDITERRÀNIA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MPURIABRAVA B</v>
      </c>
      <c r="E31" s="15" t="n">
        <v>9</v>
      </c>
      <c r="G31" s="13" t="str">
        <f aca="false">C13</f>
        <v>SITGES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7</v>
      </c>
      <c r="G33" s="13" t="str">
        <f aca="false">C13</f>
        <v>SITGES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JOVENTUT AL-VICI B</v>
      </c>
      <c r="E35" s="15" t="n">
        <v>9</v>
      </c>
      <c r="G35" s="13" t="str">
        <f aca="false">C11</f>
        <v>EMPURIABRAVA B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RANOLLERS B</v>
      </c>
      <c r="E37" s="15" t="n">
        <v>8</v>
      </c>
      <c r="G37" s="13" t="str">
        <f aca="false">G9</f>
        <v>FLECHA-1 B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8+10+9</f>
        <v>45</v>
      </c>
      <c r="F45" s="31" t="n">
        <f aca="false">9+8+10+10+9</f>
        <v>46</v>
      </c>
      <c r="G45" s="32"/>
      <c r="H45" s="33" t="n">
        <f aca="false">SUM(E45:G45)</f>
        <v>91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6+8+1+8+1</f>
        <v>24</v>
      </c>
      <c r="F46" s="31" t="n">
        <f aca="false">8+9+9+9+1</f>
        <v>36</v>
      </c>
      <c r="G46" s="40"/>
      <c r="H46" s="33" t="n">
        <f aca="false">SUM(E46:G46)</f>
        <v>60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8+1+9+8+5</f>
        <v>31</v>
      </c>
      <c r="F47" s="31" t="n">
        <f aca="false">10+2+1+6+7</f>
        <v>26</v>
      </c>
      <c r="G47" s="40"/>
      <c r="H47" s="33" t="n">
        <f aca="false">SUM(E47:G47)</f>
        <v>57</v>
      </c>
      <c r="J47" s="37"/>
      <c r="K47" s="37"/>
    </row>
    <row r="48" customFormat="false" ht="20.25" hidden="false" customHeight="false" outlineLevel="0" collapsed="false">
      <c r="B48" s="28" t="s">
        <v>10</v>
      </c>
      <c r="C48" s="38"/>
      <c r="D48" s="39"/>
      <c r="E48" s="31" t="n">
        <f aca="false">1+4+5+2+5</f>
        <v>17</v>
      </c>
      <c r="F48" s="31" t="n">
        <f aca="false">1+7+10+1+3</f>
        <v>22</v>
      </c>
      <c r="G48" s="32"/>
      <c r="H48" s="33" t="n">
        <f aca="false">SUM(E48:G48)</f>
        <v>39</v>
      </c>
      <c r="J48" s="37"/>
      <c r="K48" s="37"/>
    </row>
    <row r="49" customFormat="false" ht="20.25" hidden="false" customHeight="false" outlineLevel="0" collapsed="false">
      <c r="B49" s="28" t="s">
        <v>9</v>
      </c>
      <c r="C49" s="38"/>
      <c r="D49" s="39"/>
      <c r="E49" s="31" t="n">
        <f aca="false">4+6+2+2+7</f>
        <v>21</v>
      </c>
      <c r="F49" s="31" t="n">
        <f aca="false">2+3+0+4+8</f>
        <v>17</v>
      </c>
      <c r="G49" s="32"/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7</v>
      </c>
      <c r="C50" s="29"/>
      <c r="D50" s="30"/>
      <c r="E50" s="31" t="n">
        <f aca="false">2+2+5+0+3</f>
        <v>12</v>
      </c>
      <c r="F50" s="31" t="n">
        <f aca="false">0+1+0+0+2</f>
        <v>3</v>
      </c>
      <c r="G50" s="32"/>
      <c r="H50" s="33" t="n">
        <f aca="false">SUM(E50:G50)</f>
        <v>15</v>
      </c>
      <c r="I50" s="37"/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8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11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26</v>
      </c>
      <c r="E13" s="15"/>
      <c r="F13" s="15"/>
      <c r="G13" s="13" t="s">
        <v>10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">
        <v>10</v>
      </c>
      <c r="E15" s="15" t="n">
        <v>2</v>
      </c>
      <c r="F15" s="15"/>
      <c r="G15" s="13" t="s">
        <v>9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">
        <v>6</v>
      </c>
      <c r="E17" s="15" t="n">
        <v>10</v>
      </c>
      <c r="F17" s="15"/>
      <c r="G17" s="13" t="s">
        <v>26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">
        <v>11</v>
      </c>
      <c r="E19" s="15" t="n">
        <v>6</v>
      </c>
      <c r="F19" s="15"/>
      <c r="G19" s="13" t="s">
        <v>8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">
        <v>10</v>
      </c>
      <c r="E21" s="15" t="n">
        <v>4</v>
      </c>
      <c r="F21" s="15"/>
      <c r="G21" s="13" t="s">
        <v>11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">
        <v>8</v>
      </c>
      <c r="E23" s="15" t="n">
        <v>8</v>
      </c>
      <c r="F23" s="15"/>
      <c r="G23" s="13" t="s">
        <v>6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">
        <v>9</v>
      </c>
      <c r="E25" s="15" t="n">
        <v>10</v>
      </c>
      <c r="F25" s="15"/>
      <c r="G25" s="13" t="s">
        <v>26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">
        <v>8</v>
      </c>
      <c r="E27" s="15" t="n">
        <v>7</v>
      </c>
      <c r="F27" s="15"/>
      <c r="G27" s="13" t="s">
        <v>10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">
        <v>9</v>
      </c>
      <c r="E29" s="15" t="n">
        <v>8</v>
      </c>
      <c r="F29" s="15"/>
      <c r="G29" s="13" t="s">
        <v>6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">
        <v>26</v>
      </c>
      <c r="E31" s="15"/>
      <c r="G31" s="13" t="s">
        <v>11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">
        <v>6</v>
      </c>
      <c r="E33" s="15" t="n">
        <v>2</v>
      </c>
      <c r="G33" s="13" t="s">
        <v>10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">
        <v>26</v>
      </c>
      <c r="E35" s="15"/>
      <c r="G35" s="13" t="s">
        <v>8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">
        <v>11</v>
      </c>
      <c r="E37" s="15" t="n">
        <v>9</v>
      </c>
      <c r="G37" s="13" t="s">
        <v>9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29"/>
      <c r="D45" s="30"/>
      <c r="E45" s="31" t="n">
        <f aca="false">9+9+8+10+9</f>
        <v>45</v>
      </c>
      <c r="F45" s="31" t="n">
        <f aca="false">9+8+10+10+9</f>
        <v>46</v>
      </c>
      <c r="G45" s="31" t="n">
        <f aca="false">9+6+6+10+9</f>
        <v>40</v>
      </c>
      <c r="H45" s="33" t="n">
        <f aca="false">SUM(E45:G45)</f>
        <v>131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6+8+1+8+1</f>
        <v>24</v>
      </c>
      <c r="F46" s="31" t="n">
        <f aca="false">8+9+9+9+1</f>
        <v>36</v>
      </c>
      <c r="G46" s="31" t="n">
        <f aca="false">10+4+8+7+10</f>
        <v>39</v>
      </c>
      <c r="H46" s="33" t="n">
        <f aca="false">SUM(E46:G46)</f>
        <v>99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8+1+9+8+5</f>
        <v>31</v>
      </c>
      <c r="F47" s="31" t="n">
        <f aca="false">10+2+1+6+7</f>
        <v>26</v>
      </c>
      <c r="G47" s="31" t="n">
        <f aca="false">1+10+2+2+2</f>
        <v>17</v>
      </c>
      <c r="H47" s="33" t="n">
        <f aca="false">SUM(E47:G47)</f>
        <v>74</v>
      </c>
      <c r="J47" s="37"/>
      <c r="K47" s="37"/>
    </row>
    <row r="48" customFormat="false" ht="20.25" hidden="false" customHeight="false" outlineLevel="0" collapsed="false">
      <c r="B48" s="28" t="s">
        <v>10</v>
      </c>
      <c r="C48" s="38"/>
      <c r="D48" s="39"/>
      <c r="E48" s="31" t="n">
        <f aca="false">1+4+5+2+5</f>
        <v>17</v>
      </c>
      <c r="F48" s="31" t="n">
        <f aca="false">1+7+10+1+3</f>
        <v>22</v>
      </c>
      <c r="G48" s="31" t="n">
        <f aca="false">10+2+4+3+8</f>
        <v>27</v>
      </c>
      <c r="H48" s="33" t="n">
        <f aca="false">SUM(E48:G48)</f>
        <v>66</v>
      </c>
      <c r="J48" s="37"/>
      <c r="K48" s="37"/>
    </row>
    <row r="49" customFormat="false" ht="20.25" hidden="false" customHeight="false" outlineLevel="0" collapsed="false">
      <c r="B49" s="28" t="s">
        <v>9</v>
      </c>
      <c r="C49" s="38"/>
      <c r="D49" s="39"/>
      <c r="E49" s="31" t="n">
        <f aca="false">4+6+2+2+7</f>
        <v>21</v>
      </c>
      <c r="F49" s="31" t="n">
        <f aca="false">2+3+0+4+8</f>
        <v>17</v>
      </c>
      <c r="G49" s="31" t="n">
        <f aca="false">0+8+10+8+1</f>
        <v>27</v>
      </c>
      <c r="H49" s="33" t="n">
        <f aca="false">SUM(E49:G49)</f>
        <v>65</v>
      </c>
      <c r="J49" s="37"/>
      <c r="K49" s="37"/>
    </row>
    <row r="50" customFormat="false" ht="1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87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116</v>
      </c>
      <c r="C5" s="49" t="s">
        <v>39</v>
      </c>
      <c r="D5" s="49" t="s">
        <v>1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50</v>
      </c>
      <c r="P5" s="49" t="n">
        <v>212</v>
      </c>
      <c r="Q5" s="49" t="n">
        <v>174</v>
      </c>
      <c r="R5" s="49" t="n">
        <v>188</v>
      </c>
      <c r="S5" s="49" t="n">
        <v>235</v>
      </c>
      <c r="T5" s="49" t="n">
        <v>223</v>
      </c>
      <c r="U5" s="49" t="n">
        <v>176</v>
      </c>
      <c r="V5" s="49" t="n">
        <v>190</v>
      </c>
      <c r="W5" s="49" t="n">
        <v>203</v>
      </c>
      <c r="X5" s="49" t="n">
        <v>173</v>
      </c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0</v>
      </c>
      <c r="AJ5" s="48" t="n">
        <f aca="false">SUM(O5:X5)</f>
        <v>1924</v>
      </c>
      <c r="AK5" s="48" t="n">
        <f aca="false">SUM(Y5:AH5)</f>
        <v>0</v>
      </c>
      <c r="AL5" s="48" t="n">
        <f aca="false">SUM(AI5:AK5)</f>
        <v>1924</v>
      </c>
      <c r="AM5" s="48" t="n">
        <f aca="false">COUNT(E5:AH5)</f>
        <v>10</v>
      </c>
      <c r="AN5" s="50" t="n">
        <f aca="false">(AL5/AM5)</f>
        <v>192.4</v>
      </c>
    </row>
    <row r="6" customFormat="false" ht="12.75" hidden="false" customHeight="false" outlineLevel="0" collapsed="false">
      <c r="A6" s="48" t="n">
        <v>2</v>
      </c>
      <c r="B6" s="49" t="n">
        <v>3125</v>
      </c>
      <c r="C6" s="49" t="s">
        <v>40</v>
      </c>
      <c r="D6" s="49" t="s">
        <v>1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n">
        <v>215</v>
      </c>
      <c r="P6" s="49" t="n">
        <v>211</v>
      </c>
      <c r="Q6" s="49" t="n">
        <v>211</v>
      </c>
      <c r="R6" s="49" t="n">
        <v>151</v>
      </c>
      <c r="S6" s="49" t="n">
        <v>173</v>
      </c>
      <c r="T6" s="49" t="n">
        <v>193</v>
      </c>
      <c r="U6" s="49" t="n">
        <v>156</v>
      </c>
      <c r="V6" s="49" t="n">
        <v>173</v>
      </c>
      <c r="W6" s="49" t="n">
        <v>185</v>
      </c>
      <c r="X6" s="49" t="n">
        <v>189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0</v>
      </c>
      <c r="AJ6" s="48" t="n">
        <f aca="false">SUM(O6:X6)</f>
        <v>1857</v>
      </c>
      <c r="AK6" s="48" t="n">
        <f aca="false">SUM(Y6:AH6)</f>
        <v>0</v>
      </c>
      <c r="AL6" s="48" t="n">
        <f aca="false">SUM(AI6:AK6)</f>
        <v>1857</v>
      </c>
      <c r="AM6" s="48" t="n">
        <f aca="false">COUNT(E6:AH6)</f>
        <v>10</v>
      </c>
      <c r="AN6" s="50" t="n">
        <f aca="false">(AL6/AM6)</f>
        <v>185.7</v>
      </c>
    </row>
    <row r="7" customFormat="false" ht="12.75" hidden="false" customHeight="false" outlineLevel="0" collapsed="false">
      <c r="A7" s="48" t="n">
        <v>3</v>
      </c>
      <c r="B7" s="49" t="n">
        <v>861</v>
      </c>
      <c r="C7" s="49" t="s">
        <v>41</v>
      </c>
      <c r="D7" s="49" t="s">
        <v>8</v>
      </c>
      <c r="E7" s="49" t="n">
        <v>204</v>
      </c>
      <c r="F7" s="49" t="n">
        <v>193</v>
      </c>
      <c r="G7" s="49" t="n">
        <v>178</v>
      </c>
      <c r="H7" s="49" t="n">
        <v>214</v>
      </c>
      <c r="I7" s="49" t="n">
        <v>198</v>
      </c>
      <c r="J7" s="49" t="n">
        <v>186</v>
      </c>
      <c r="K7" s="49" t="n">
        <v>160</v>
      </c>
      <c r="L7" s="49" t="n">
        <v>158</v>
      </c>
      <c r="M7" s="49" t="n">
        <v>179</v>
      </c>
      <c r="N7" s="49" t="n">
        <v>192</v>
      </c>
      <c r="O7" s="49" t="n">
        <v>180</v>
      </c>
      <c r="P7" s="49" t="n">
        <v>160</v>
      </c>
      <c r="Q7" s="49"/>
      <c r="R7" s="49"/>
      <c r="S7" s="49" t="n">
        <v>168</v>
      </c>
      <c r="T7" s="49" t="n">
        <v>147</v>
      </c>
      <c r="U7" s="49" t="n">
        <v>201</v>
      </c>
      <c r="V7" s="49" t="n">
        <v>171</v>
      </c>
      <c r="W7" s="49"/>
      <c r="X7" s="49"/>
      <c r="Y7" s="49" t="n">
        <v>199</v>
      </c>
      <c r="Z7" s="49" t="n">
        <v>237</v>
      </c>
      <c r="AA7" s="49" t="n">
        <v>151</v>
      </c>
      <c r="AB7" s="49" t="n">
        <v>191</v>
      </c>
      <c r="AC7" s="49" t="n">
        <v>202</v>
      </c>
      <c r="AD7" s="49" t="n">
        <v>179</v>
      </c>
      <c r="AE7" s="49"/>
      <c r="AF7" s="49"/>
      <c r="AG7" s="49"/>
      <c r="AH7" s="49"/>
      <c r="AI7" s="48" t="n">
        <f aca="false">SUM(E7:N7)</f>
        <v>1862</v>
      </c>
      <c r="AJ7" s="48" t="n">
        <f aca="false">SUM(O7:X7)</f>
        <v>1027</v>
      </c>
      <c r="AK7" s="48" t="n">
        <f aca="false">SUM(Y7:AH7)</f>
        <v>1159</v>
      </c>
      <c r="AL7" s="48" t="n">
        <f aca="false">SUM(AI7:AK7)</f>
        <v>4048</v>
      </c>
      <c r="AM7" s="48" t="n">
        <f aca="false">COUNT(E7:AH7)</f>
        <v>22</v>
      </c>
      <c r="AN7" s="50" t="n">
        <f aca="false">(AL7/AM7)</f>
        <v>184</v>
      </c>
    </row>
    <row r="8" customFormat="false" ht="12.75" hidden="false" customHeight="false" outlineLevel="0" collapsed="false">
      <c r="A8" s="48" t="n">
        <v>4</v>
      </c>
      <c r="B8" s="49" t="n">
        <v>286</v>
      </c>
      <c r="C8" s="49" t="s">
        <v>42</v>
      </c>
      <c r="D8" s="49" t="s">
        <v>11</v>
      </c>
      <c r="E8" s="49" t="n">
        <v>178</v>
      </c>
      <c r="F8" s="49" t="n">
        <v>179</v>
      </c>
      <c r="G8" s="49" t="n">
        <v>140</v>
      </c>
      <c r="H8" s="49" t="n">
        <v>160</v>
      </c>
      <c r="I8" s="49" t="n">
        <v>195</v>
      </c>
      <c r="J8" s="49" t="n">
        <v>164</v>
      </c>
      <c r="K8" s="49" t="n">
        <v>200</v>
      </c>
      <c r="L8" s="49" t="n">
        <v>210</v>
      </c>
      <c r="M8" s="49" t="n">
        <v>184</v>
      </c>
      <c r="N8" s="49" t="n">
        <v>170</v>
      </c>
      <c r="O8" s="49" t="n">
        <v>170</v>
      </c>
      <c r="P8" s="49" t="n">
        <v>156</v>
      </c>
      <c r="Q8" s="49" t="n">
        <v>190</v>
      </c>
      <c r="R8" s="49" t="n">
        <v>253</v>
      </c>
      <c r="S8" s="49" t="n">
        <v>225</v>
      </c>
      <c r="T8" s="49" t="n">
        <v>169</v>
      </c>
      <c r="U8" s="49" t="n">
        <v>172</v>
      </c>
      <c r="V8" s="49" t="n">
        <v>170</v>
      </c>
      <c r="W8" s="49" t="n">
        <v>149</v>
      </c>
      <c r="X8" s="49" t="n">
        <v>221</v>
      </c>
      <c r="Y8" s="49" t="n">
        <v>167</v>
      </c>
      <c r="Z8" s="49" t="n">
        <v>181</v>
      </c>
      <c r="AA8" s="49" t="n">
        <v>159</v>
      </c>
      <c r="AB8" s="49" t="n">
        <v>182</v>
      </c>
      <c r="AC8" s="49" t="n">
        <v>173</v>
      </c>
      <c r="AD8" s="49" t="n">
        <v>149</v>
      </c>
      <c r="AE8" s="49" t="n">
        <v>190</v>
      </c>
      <c r="AF8" s="49" t="n">
        <v>160</v>
      </c>
      <c r="AG8" s="49" t="n">
        <v>178</v>
      </c>
      <c r="AH8" s="49" t="n">
        <v>183</v>
      </c>
      <c r="AI8" s="48" t="n">
        <f aca="false">SUM(E8:N8)</f>
        <v>1780</v>
      </c>
      <c r="AJ8" s="48" t="n">
        <f aca="false">SUM(O8:X8)</f>
        <v>1875</v>
      </c>
      <c r="AK8" s="48" t="n">
        <f aca="false">SUM(Y8:AH8)</f>
        <v>1722</v>
      </c>
      <c r="AL8" s="48" t="n">
        <f aca="false">SUM(AI8:AK8)</f>
        <v>5377</v>
      </c>
      <c r="AM8" s="48" t="n">
        <f aca="false">COUNT(E8:AH8)</f>
        <v>30</v>
      </c>
      <c r="AN8" s="50" t="n">
        <f aca="false">(AL8/AM8)</f>
        <v>179.233333333333</v>
      </c>
    </row>
    <row r="9" customFormat="false" ht="12.75" hidden="false" customHeight="false" outlineLevel="0" collapsed="false">
      <c r="A9" s="48" t="n">
        <v>5</v>
      </c>
      <c r="B9" s="49" t="n">
        <v>2687</v>
      </c>
      <c r="C9" s="49" t="s">
        <v>43</v>
      </c>
      <c r="D9" s="49" t="s">
        <v>6</v>
      </c>
      <c r="E9" s="49" t="n">
        <v>174</v>
      </c>
      <c r="F9" s="49" t="n">
        <v>179</v>
      </c>
      <c r="G9" s="49" t="n">
        <v>136</v>
      </c>
      <c r="H9" s="49" t="n">
        <v>160</v>
      </c>
      <c r="I9" s="49" t="n">
        <v>201</v>
      </c>
      <c r="J9" s="49" t="n">
        <v>214</v>
      </c>
      <c r="K9" s="49" t="n">
        <v>169</v>
      </c>
      <c r="L9" s="49" t="n">
        <v>178</v>
      </c>
      <c r="M9" s="49" t="n">
        <v>234</v>
      </c>
      <c r="N9" s="49" t="n">
        <v>180</v>
      </c>
      <c r="O9" s="49" t="n">
        <v>174</v>
      </c>
      <c r="P9" s="49" t="n">
        <v>217</v>
      </c>
      <c r="Q9" s="49" t="n">
        <v>167</v>
      </c>
      <c r="R9" s="49" t="n">
        <v>147</v>
      </c>
      <c r="S9" s="49"/>
      <c r="T9" s="49"/>
      <c r="U9" s="49" t="n">
        <v>248</v>
      </c>
      <c r="V9" s="49" t="n">
        <v>148</v>
      </c>
      <c r="W9" s="49" t="n">
        <v>233</v>
      </c>
      <c r="X9" s="49" t="n">
        <v>213</v>
      </c>
      <c r="Y9" s="49"/>
      <c r="Z9" s="49"/>
      <c r="AA9" s="49" t="n">
        <v>166</v>
      </c>
      <c r="AB9" s="49" t="n">
        <v>135</v>
      </c>
      <c r="AC9" s="49" t="n">
        <v>160</v>
      </c>
      <c r="AD9" s="49" t="n">
        <v>214</v>
      </c>
      <c r="AE9" s="49" t="n">
        <v>159</v>
      </c>
      <c r="AF9" s="49" t="n">
        <v>147</v>
      </c>
      <c r="AG9" s="49" t="n">
        <v>141</v>
      </c>
      <c r="AH9" s="49" t="n">
        <v>125</v>
      </c>
      <c r="AI9" s="48" t="n">
        <f aca="false">SUM(E9:N9)</f>
        <v>1825</v>
      </c>
      <c r="AJ9" s="48" t="n">
        <f aca="false">SUM(O9:X9)</f>
        <v>1547</v>
      </c>
      <c r="AK9" s="48" t="n">
        <f aca="false">SUM(Y9:AH9)</f>
        <v>1247</v>
      </c>
      <c r="AL9" s="48" t="n">
        <f aca="false">SUM(AI9:AK9)</f>
        <v>4619</v>
      </c>
      <c r="AM9" s="48" t="n">
        <f aca="false">COUNT(E9:AH9)</f>
        <v>26</v>
      </c>
      <c r="AN9" s="50" t="n">
        <f aca="false">(AL9/AM9)</f>
        <v>177.653846153846</v>
      </c>
    </row>
    <row r="10" customFormat="false" ht="12.75" hidden="false" customHeight="false" outlineLevel="0" collapsed="false">
      <c r="A10" s="48" t="n">
        <v>6</v>
      </c>
      <c r="B10" s="49" t="n">
        <v>239</v>
      </c>
      <c r="C10" s="49" t="s">
        <v>44</v>
      </c>
      <c r="D10" s="49" t="s">
        <v>11</v>
      </c>
      <c r="E10" s="49"/>
      <c r="F10" s="49"/>
      <c r="G10" s="49"/>
      <c r="H10" s="49"/>
      <c r="I10" s="49" t="n">
        <v>139</v>
      </c>
      <c r="J10" s="49" t="n">
        <v>192</v>
      </c>
      <c r="K10" s="49" t="n">
        <v>160</v>
      </c>
      <c r="L10" s="49" t="n">
        <v>170</v>
      </c>
      <c r="M10" s="49" t="n">
        <v>242</v>
      </c>
      <c r="N10" s="49" t="n">
        <v>20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 t="n">
        <v>174</v>
      </c>
      <c r="Z10" s="49" t="n">
        <v>167</v>
      </c>
      <c r="AA10" s="49" t="n">
        <v>145</v>
      </c>
      <c r="AB10" s="49" t="n">
        <v>238</v>
      </c>
      <c r="AC10" s="49"/>
      <c r="AD10" s="49"/>
      <c r="AE10" s="49"/>
      <c r="AF10" s="49"/>
      <c r="AG10" s="49" t="n">
        <v>147</v>
      </c>
      <c r="AH10" s="49" t="n">
        <v>140</v>
      </c>
      <c r="AI10" s="48" t="n">
        <f aca="false">SUM(E10:N10)</f>
        <v>1110</v>
      </c>
      <c r="AJ10" s="48" t="n">
        <f aca="false">SUM(O10:X10)</f>
        <v>0</v>
      </c>
      <c r="AK10" s="48" t="n">
        <f aca="false">SUM(Y10:AH10)</f>
        <v>1011</v>
      </c>
      <c r="AL10" s="48" t="n">
        <f aca="false">SUM(AI10:AK10)</f>
        <v>2121</v>
      </c>
      <c r="AM10" s="48" t="n">
        <f aca="false">COUNT(E10:AH10)</f>
        <v>12</v>
      </c>
      <c r="AN10" s="50" t="n">
        <f aca="false">(AL10/AM10)</f>
        <v>176.75</v>
      </c>
    </row>
    <row r="11" customFormat="false" ht="12.75" hidden="false" customHeight="false" outlineLevel="0" collapsed="false">
      <c r="A11" s="48" t="n">
        <v>7</v>
      </c>
      <c r="B11" s="49" t="n">
        <v>745</v>
      </c>
      <c r="C11" s="49" t="s">
        <v>45</v>
      </c>
      <c r="D11" s="49" t="s">
        <v>11</v>
      </c>
      <c r="E11" s="49" t="n">
        <v>203</v>
      </c>
      <c r="F11" s="49" t="n">
        <v>203</v>
      </c>
      <c r="G11" s="49" t="n">
        <v>161</v>
      </c>
      <c r="H11" s="49" t="n">
        <v>168</v>
      </c>
      <c r="I11" s="49"/>
      <c r="J11" s="49"/>
      <c r="K11" s="49" t="n">
        <v>179</v>
      </c>
      <c r="L11" s="49" t="n">
        <v>168</v>
      </c>
      <c r="M11" s="49" t="n">
        <v>125</v>
      </c>
      <c r="N11" s="49" t="n">
        <v>202</v>
      </c>
      <c r="O11" s="49"/>
      <c r="P11" s="49"/>
      <c r="Q11" s="49"/>
      <c r="R11" s="49"/>
      <c r="S11" s="49"/>
      <c r="T11" s="49"/>
      <c r="U11" s="49" t="n">
        <v>186</v>
      </c>
      <c r="V11" s="49" t="n">
        <v>201</v>
      </c>
      <c r="W11" s="49" t="n">
        <v>188</v>
      </c>
      <c r="X11" s="49" t="n">
        <v>190</v>
      </c>
      <c r="Y11" s="49"/>
      <c r="Z11" s="49"/>
      <c r="AA11" s="49"/>
      <c r="AB11" s="49"/>
      <c r="AC11" s="49" t="n">
        <v>167</v>
      </c>
      <c r="AD11" s="49" t="n">
        <v>148</v>
      </c>
      <c r="AE11" s="49" t="n">
        <v>170</v>
      </c>
      <c r="AF11" s="49" t="n">
        <v>174</v>
      </c>
      <c r="AG11" s="49" t="n">
        <v>181</v>
      </c>
      <c r="AH11" s="49" t="n">
        <v>152</v>
      </c>
      <c r="AI11" s="48" t="n">
        <f aca="false">SUM(E11:N11)</f>
        <v>1409</v>
      </c>
      <c r="AJ11" s="48" t="n">
        <f aca="false">SUM(O11:X11)</f>
        <v>765</v>
      </c>
      <c r="AK11" s="48" t="n">
        <f aca="false">SUM(Y11:AH11)</f>
        <v>992</v>
      </c>
      <c r="AL11" s="48" t="n">
        <f aca="false">SUM(AI11:AK11)</f>
        <v>3166</v>
      </c>
      <c r="AM11" s="48" t="n">
        <f aca="false">COUNT(E11:AH11)</f>
        <v>18</v>
      </c>
      <c r="AN11" s="50" t="n">
        <f aca="false">(AL11/AM11)</f>
        <v>175.888888888889</v>
      </c>
    </row>
    <row r="12" customFormat="false" ht="12.75" hidden="false" customHeight="false" outlineLevel="0" collapsed="false">
      <c r="A12" s="48" t="n">
        <v>8</v>
      </c>
      <c r="B12" s="49" t="n">
        <v>2077</v>
      </c>
      <c r="C12" s="49" t="s">
        <v>46</v>
      </c>
      <c r="D12" s="49" t="s">
        <v>8</v>
      </c>
      <c r="E12" s="49"/>
      <c r="F12" s="49"/>
      <c r="G12" s="49"/>
      <c r="H12" s="49"/>
      <c r="I12" s="49"/>
      <c r="J12" s="49"/>
      <c r="K12" s="49"/>
      <c r="L12" s="49"/>
      <c r="M12" s="49" t="n">
        <v>143</v>
      </c>
      <c r="N12" s="49" t="n">
        <v>134</v>
      </c>
      <c r="O12" s="49" t="n">
        <v>179</v>
      </c>
      <c r="P12" s="49" t="n">
        <v>201</v>
      </c>
      <c r="Q12" s="49" t="n">
        <v>199</v>
      </c>
      <c r="R12" s="49" t="n">
        <v>197</v>
      </c>
      <c r="S12" s="49" t="n">
        <v>171</v>
      </c>
      <c r="T12" s="49" t="n">
        <v>216</v>
      </c>
      <c r="U12" s="49" t="n">
        <v>177</v>
      </c>
      <c r="V12" s="49" t="n">
        <v>215</v>
      </c>
      <c r="W12" s="49" t="n">
        <v>191</v>
      </c>
      <c r="X12" s="49" t="n">
        <v>204</v>
      </c>
      <c r="Y12" s="49" t="n">
        <v>178</v>
      </c>
      <c r="Z12" s="49" t="n">
        <v>164</v>
      </c>
      <c r="AA12" s="49" t="n">
        <v>139</v>
      </c>
      <c r="AB12" s="49"/>
      <c r="AC12" s="49"/>
      <c r="AD12" s="49"/>
      <c r="AE12" s="49" t="n">
        <v>145</v>
      </c>
      <c r="AF12" s="49" t="n">
        <v>137</v>
      </c>
      <c r="AG12" s="49" t="n">
        <v>160</v>
      </c>
      <c r="AH12" s="49" t="n">
        <v>140</v>
      </c>
      <c r="AI12" s="48" t="n">
        <f aca="false">SUM(E12:N12)</f>
        <v>277</v>
      </c>
      <c r="AJ12" s="48" t="n">
        <f aca="false">SUM(O12:X12)</f>
        <v>1950</v>
      </c>
      <c r="AK12" s="48" t="n">
        <f aca="false">SUM(Y12:AH12)</f>
        <v>1063</v>
      </c>
      <c r="AL12" s="48" t="n">
        <f aca="false">SUM(AI12:AK12)</f>
        <v>3290</v>
      </c>
      <c r="AM12" s="48" t="n">
        <f aca="false">COUNT(E12:AH12)</f>
        <v>19</v>
      </c>
      <c r="AN12" s="50" t="n">
        <f aca="false">(AL12/AM12)</f>
        <v>173.157894736842</v>
      </c>
    </row>
    <row r="13" customFormat="false" ht="12.75" hidden="false" customHeight="false" outlineLevel="0" collapsed="false">
      <c r="A13" s="48" t="n">
        <v>9</v>
      </c>
      <c r="B13" s="49" t="n">
        <v>1145</v>
      </c>
      <c r="C13" s="49" t="s">
        <v>47</v>
      </c>
      <c r="D13" s="49" t="s">
        <v>9</v>
      </c>
      <c r="E13" s="49" t="n">
        <v>124</v>
      </c>
      <c r="F13" s="49" t="n">
        <v>158</v>
      </c>
      <c r="G13" s="49" t="n">
        <v>193</v>
      </c>
      <c r="H13" s="49" t="n">
        <v>198</v>
      </c>
      <c r="I13" s="49" t="n">
        <v>160</v>
      </c>
      <c r="J13" s="49" t="n">
        <v>221</v>
      </c>
      <c r="K13" s="49" t="n">
        <v>153</v>
      </c>
      <c r="L13" s="49" t="n">
        <v>191</v>
      </c>
      <c r="M13" s="49" t="n">
        <v>129</v>
      </c>
      <c r="N13" s="49" t="n">
        <v>202</v>
      </c>
      <c r="O13" s="49" t="n">
        <v>130</v>
      </c>
      <c r="P13" s="49" t="n">
        <v>148</v>
      </c>
      <c r="Q13" s="49" t="n">
        <v>190</v>
      </c>
      <c r="R13" s="49" t="n">
        <v>167</v>
      </c>
      <c r="S13" s="49" t="n">
        <v>156</v>
      </c>
      <c r="T13" s="49" t="n">
        <v>163</v>
      </c>
      <c r="U13" s="49" t="n">
        <v>179</v>
      </c>
      <c r="V13" s="49" t="n">
        <v>176</v>
      </c>
      <c r="W13" s="49" t="n">
        <v>226</v>
      </c>
      <c r="X13" s="49" t="n">
        <v>188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729</v>
      </c>
      <c r="AJ13" s="48" t="n">
        <f aca="false">SUM(O13:X13)</f>
        <v>1723</v>
      </c>
      <c r="AK13" s="48" t="n">
        <f aca="false">SUM(Y13:AH13)</f>
        <v>0</v>
      </c>
      <c r="AL13" s="48" t="n">
        <f aca="false">SUM(AI13:AK13)</f>
        <v>3452</v>
      </c>
      <c r="AM13" s="48" t="n">
        <f aca="false">COUNT(E13:AH13)</f>
        <v>20</v>
      </c>
      <c r="AN13" s="50" t="n">
        <f aca="false">(AL13/AM13)</f>
        <v>172.6</v>
      </c>
    </row>
    <row r="14" customFormat="false" ht="12.75" hidden="false" customHeight="false" outlineLevel="0" collapsed="false">
      <c r="A14" s="48" t="n">
        <v>10</v>
      </c>
      <c r="B14" s="49" t="n">
        <v>229</v>
      </c>
      <c r="C14" s="49" t="s">
        <v>48</v>
      </c>
      <c r="D14" s="49" t="s">
        <v>11</v>
      </c>
      <c r="E14" s="49" t="n">
        <v>178</v>
      </c>
      <c r="F14" s="49" t="n">
        <v>191</v>
      </c>
      <c r="G14" s="49" t="n">
        <v>199</v>
      </c>
      <c r="H14" s="49" t="n">
        <v>182</v>
      </c>
      <c r="I14" s="49" t="n">
        <v>213</v>
      </c>
      <c r="J14" s="49" t="n">
        <v>171</v>
      </c>
      <c r="K14" s="49" t="n">
        <v>186</v>
      </c>
      <c r="L14" s="49" t="n">
        <v>198</v>
      </c>
      <c r="M14" s="49" t="n">
        <v>149</v>
      </c>
      <c r="N14" s="49" t="n">
        <v>143</v>
      </c>
      <c r="O14" s="49" t="n">
        <v>177</v>
      </c>
      <c r="P14" s="49" t="n">
        <v>202</v>
      </c>
      <c r="Q14" s="49" t="n">
        <v>172</v>
      </c>
      <c r="R14" s="49" t="n">
        <v>159</v>
      </c>
      <c r="S14" s="49" t="n">
        <v>166</v>
      </c>
      <c r="T14" s="49" t="n">
        <v>166</v>
      </c>
      <c r="U14" s="49"/>
      <c r="V14" s="49"/>
      <c r="W14" s="49"/>
      <c r="X14" s="49"/>
      <c r="Y14" s="49" t="n">
        <v>169</v>
      </c>
      <c r="Z14" s="49" t="n">
        <v>159</v>
      </c>
      <c r="AA14" s="49" t="n">
        <v>128</v>
      </c>
      <c r="AB14" s="49" t="n">
        <v>126</v>
      </c>
      <c r="AC14" s="49" t="n">
        <v>126</v>
      </c>
      <c r="AD14" s="49" t="n">
        <v>192</v>
      </c>
      <c r="AE14" s="49" t="n">
        <v>166</v>
      </c>
      <c r="AF14" s="49" t="n">
        <v>189</v>
      </c>
      <c r="AG14" s="49"/>
      <c r="AH14" s="49"/>
      <c r="AI14" s="48" t="n">
        <f aca="false">SUM(E14:N14)</f>
        <v>1810</v>
      </c>
      <c r="AJ14" s="48" t="n">
        <f aca="false">SUM(O14:X14)</f>
        <v>1042</v>
      </c>
      <c r="AK14" s="48" t="n">
        <f aca="false">SUM(Y14:AH14)</f>
        <v>1255</v>
      </c>
      <c r="AL14" s="48" t="n">
        <f aca="false">SUM(AI14:AK14)</f>
        <v>4107</v>
      </c>
      <c r="AM14" s="48" t="n">
        <f aca="false">COUNT(E14:AH14)</f>
        <v>24</v>
      </c>
      <c r="AN14" s="50" t="n">
        <f aca="false">(AL14/AM14)</f>
        <v>171.125</v>
      </c>
    </row>
    <row r="15" customFormat="false" ht="12.75" hidden="false" customHeight="false" outlineLevel="0" collapsed="false">
      <c r="A15" s="48" t="n">
        <v>11</v>
      </c>
      <c r="B15" s="49" t="n">
        <v>2751</v>
      </c>
      <c r="C15" s="49" t="s">
        <v>49</v>
      </c>
      <c r="D15" s="49" t="s">
        <v>8</v>
      </c>
      <c r="E15" s="49" t="n">
        <v>137</v>
      </c>
      <c r="F15" s="49" t="n">
        <v>182</v>
      </c>
      <c r="G15" s="49" t="n">
        <v>181</v>
      </c>
      <c r="H15" s="49" t="n">
        <v>213</v>
      </c>
      <c r="I15" s="49" t="n">
        <v>159</v>
      </c>
      <c r="J15" s="49" t="n">
        <v>163</v>
      </c>
      <c r="K15" s="49" t="n">
        <v>182</v>
      </c>
      <c r="L15" s="49" t="n">
        <v>175</v>
      </c>
      <c r="M15" s="49" t="n">
        <v>159</v>
      </c>
      <c r="N15" s="49" t="n">
        <v>162</v>
      </c>
      <c r="O15" s="49" t="n">
        <v>120</v>
      </c>
      <c r="P15" s="49" t="n">
        <v>210</v>
      </c>
      <c r="Q15" s="49" t="n">
        <v>185</v>
      </c>
      <c r="R15" s="49" t="n">
        <v>180</v>
      </c>
      <c r="S15" s="49" t="n">
        <v>188</v>
      </c>
      <c r="T15" s="49" t="n">
        <v>167</v>
      </c>
      <c r="U15" s="49"/>
      <c r="V15" s="49"/>
      <c r="W15" s="49" t="n">
        <v>182</v>
      </c>
      <c r="X15" s="49" t="n">
        <v>178</v>
      </c>
      <c r="Y15" s="49"/>
      <c r="Z15" s="49"/>
      <c r="AA15" s="49" t="n">
        <v>183</v>
      </c>
      <c r="AB15" s="49" t="n">
        <v>142</v>
      </c>
      <c r="AC15" s="49" t="n">
        <v>177</v>
      </c>
      <c r="AD15" s="49" t="n">
        <v>163</v>
      </c>
      <c r="AE15" s="49" t="n">
        <v>133</v>
      </c>
      <c r="AF15" s="49" t="n">
        <v>120</v>
      </c>
      <c r="AG15" s="49"/>
      <c r="AH15" s="49"/>
      <c r="AI15" s="48" t="n">
        <f aca="false">SUM(E15:N15)</f>
        <v>1713</v>
      </c>
      <c r="AJ15" s="48" t="n">
        <f aca="false">SUM(O15:X15)</f>
        <v>1410</v>
      </c>
      <c r="AK15" s="48" t="n">
        <f aca="false">SUM(Y15:AH15)</f>
        <v>918</v>
      </c>
      <c r="AL15" s="48" t="n">
        <f aca="false">SUM(AI15:AK15)</f>
        <v>4041</v>
      </c>
      <c r="AM15" s="48" t="n">
        <f aca="false">COUNT(E15:AH15)</f>
        <v>24</v>
      </c>
      <c r="AN15" s="50" t="n">
        <f aca="false">(AL15/AM15)</f>
        <v>168.375</v>
      </c>
    </row>
    <row r="16" customFormat="false" ht="12.75" hidden="false" customHeight="false" outlineLevel="0" collapsed="false">
      <c r="A16" s="48" t="n">
        <v>12</v>
      </c>
      <c r="B16" s="49" t="n">
        <v>2692</v>
      </c>
      <c r="C16" s="51" t="s">
        <v>50</v>
      </c>
      <c r="D16" s="49" t="s">
        <v>9</v>
      </c>
      <c r="E16" s="51" t="n">
        <v>192</v>
      </c>
      <c r="F16" s="51" t="n">
        <v>146</v>
      </c>
      <c r="G16" s="51" t="n">
        <v>193</v>
      </c>
      <c r="H16" s="51" t="n">
        <v>205</v>
      </c>
      <c r="I16" s="51" t="n">
        <v>168</v>
      </c>
      <c r="J16" s="51" t="n">
        <v>187</v>
      </c>
      <c r="K16" s="51" t="n">
        <v>147</v>
      </c>
      <c r="L16" s="51" t="n">
        <v>200</v>
      </c>
      <c r="M16" s="51" t="n">
        <v>196</v>
      </c>
      <c r="N16" s="51" t="n">
        <v>165</v>
      </c>
      <c r="O16" s="51" t="n">
        <v>177</v>
      </c>
      <c r="P16" s="51" t="n">
        <v>171</v>
      </c>
      <c r="Q16" s="51" t="n">
        <v>145</v>
      </c>
      <c r="R16" s="51" t="n">
        <v>175</v>
      </c>
      <c r="S16" s="51" t="n">
        <v>190</v>
      </c>
      <c r="T16" s="51" t="n">
        <v>153</v>
      </c>
      <c r="U16" s="51" t="n">
        <v>157</v>
      </c>
      <c r="V16" s="51" t="n">
        <v>189</v>
      </c>
      <c r="W16" s="51" t="n">
        <v>181</v>
      </c>
      <c r="X16" s="51" t="n">
        <v>156</v>
      </c>
      <c r="Y16" s="51" t="n">
        <v>171</v>
      </c>
      <c r="Z16" s="51" t="n">
        <v>149</v>
      </c>
      <c r="AA16" s="51" t="n">
        <v>119</v>
      </c>
      <c r="AB16" s="51" t="n">
        <v>178</v>
      </c>
      <c r="AC16" s="51" t="n">
        <v>123</v>
      </c>
      <c r="AD16" s="51" t="n">
        <v>129</v>
      </c>
      <c r="AE16" s="51" t="n">
        <v>178</v>
      </c>
      <c r="AF16" s="51" t="n">
        <v>175</v>
      </c>
      <c r="AG16" s="51" t="n">
        <v>171</v>
      </c>
      <c r="AH16" s="51" t="n">
        <v>139</v>
      </c>
      <c r="AI16" s="48" t="n">
        <f aca="false">SUM(E16:N16)</f>
        <v>1799</v>
      </c>
      <c r="AJ16" s="48" t="n">
        <f aca="false">SUM(O16:X16)</f>
        <v>1694</v>
      </c>
      <c r="AK16" s="48" t="n">
        <f aca="false">SUM(Y16:AH16)</f>
        <v>1532</v>
      </c>
      <c r="AL16" s="48" t="n">
        <f aca="false">SUM(AI16:AK16)</f>
        <v>5025</v>
      </c>
      <c r="AM16" s="48" t="n">
        <f aca="false">COUNT(E16:AH16)</f>
        <v>30</v>
      </c>
      <c r="AN16" s="50" t="n">
        <f aca="false">(AL16/AM16)</f>
        <v>167.5</v>
      </c>
    </row>
    <row r="17" customFormat="false" ht="12.75" hidden="false" customHeight="false" outlineLevel="0" collapsed="false">
      <c r="A17" s="48" t="n">
        <v>13</v>
      </c>
      <c r="B17" s="49" t="n">
        <v>158</v>
      </c>
      <c r="C17" s="49" t="s">
        <v>51</v>
      </c>
      <c r="D17" s="49" t="s">
        <v>11</v>
      </c>
      <c r="E17" s="49" t="n">
        <v>155</v>
      </c>
      <c r="F17" s="49" t="n">
        <v>155</v>
      </c>
      <c r="G17" s="49" t="n">
        <v>173</v>
      </c>
      <c r="H17" s="49" t="n">
        <v>151</v>
      </c>
      <c r="I17" s="49" t="n">
        <v>180</v>
      </c>
      <c r="J17" s="49" t="n">
        <v>182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 t="n">
        <v>173</v>
      </c>
      <c r="Z17" s="49" t="n">
        <v>200</v>
      </c>
      <c r="AA17" s="49" t="n">
        <v>159</v>
      </c>
      <c r="AB17" s="49" t="n">
        <v>172</v>
      </c>
      <c r="AC17" s="49" t="n">
        <v>141</v>
      </c>
      <c r="AD17" s="49" t="n">
        <v>169</v>
      </c>
      <c r="AE17" s="49" t="n">
        <v>161</v>
      </c>
      <c r="AF17" s="49" t="n">
        <v>156</v>
      </c>
      <c r="AG17" s="49" t="n">
        <v>196</v>
      </c>
      <c r="AH17" s="49" t="n">
        <v>149</v>
      </c>
      <c r="AI17" s="48" t="n">
        <f aca="false">SUM(E17:N17)</f>
        <v>996</v>
      </c>
      <c r="AJ17" s="48" t="n">
        <f aca="false">SUM(O17:X17)</f>
        <v>0</v>
      </c>
      <c r="AK17" s="48" t="n">
        <f aca="false">SUM(Y17:AH17)</f>
        <v>1676</v>
      </c>
      <c r="AL17" s="48" t="n">
        <f aca="false">SUM(AI17:AK17)</f>
        <v>2672</v>
      </c>
      <c r="AM17" s="48" t="n">
        <f aca="false">COUNT(E17:AH17)</f>
        <v>16</v>
      </c>
      <c r="AN17" s="50" t="n">
        <f aca="false">(AL17/AM17)</f>
        <v>167</v>
      </c>
    </row>
    <row r="18" customFormat="false" ht="12.75" hidden="false" customHeight="false" outlineLevel="0" collapsed="false">
      <c r="A18" s="48" t="n">
        <v>14</v>
      </c>
      <c r="B18" s="49" t="n">
        <v>2153</v>
      </c>
      <c r="C18" s="49" t="s">
        <v>52</v>
      </c>
      <c r="D18" s="49" t="s">
        <v>10</v>
      </c>
      <c r="E18" s="49" t="n">
        <v>201</v>
      </c>
      <c r="F18" s="49" t="n">
        <v>161</v>
      </c>
      <c r="G18" s="49" t="n">
        <v>153</v>
      </c>
      <c r="H18" s="49" t="n">
        <v>173</v>
      </c>
      <c r="I18" s="49" t="n">
        <v>149</v>
      </c>
      <c r="J18" s="49" t="n">
        <v>158</v>
      </c>
      <c r="K18" s="49" t="n">
        <v>145</v>
      </c>
      <c r="L18" s="49" t="n">
        <v>146</v>
      </c>
      <c r="M18" s="49"/>
      <c r="N18" s="49"/>
      <c r="O18" s="49" t="n">
        <v>185</v>
      </c>
      <c r="P18" s="49" t="n">
        <v>191</v>
      </c>
      <c r="Q18" s="49" t="n">
        <v>190</v>
      </c>
      <c r="R18" s="49" t="n">
        <v>218</v>
      </c>
      <c r="S18" s="49" t="n">
        <v>171</v>
      </c>
      <c r="T18" s="49" t="n">
        <v>157</v>
      </c>
      <c r="U18" s="49" t="n">
        <v>182</v>
      </c>
      <c r="V18" s="49" t="n">
        <v>202</v>
      </c>
      <c r="W18" s="49" t="n">
        <v>156</v>
      </c>
      <c r="X18" s="49" t="n">
        <v>173</v>
      </c>
      <c r="Y18" s="49" t="n">
        <v>139</v>
      </c>
      <c r="Z18" s="49"/>
      <c r="AA18" s="49" t="n">
        <v>116</v>
      </c>
      <c r="AB18" s="49" t="n">
        <v>162</v>
      </c>
      <c r="AC18" s="49" t="n">
        <v>171</v>
      </c>
      <c r="AD18" s="49" t="n">
        <v>139</v>
      </c>
      <c r="AE18" s="49"/>
      <c r="AF18" s="49"/>
      <c r="AG18" s="49"/>
      <c r="AH18" s="49"/>
      <c r="AI18" s="48" t="n">
        <f aca="false">SUM(E18:N18)</f>
        <v>1286</v>
      </c>
      <c r="AJ18" s="48" t="n">
        <f aca="false">SUM(O18:X18)</f>
        <v>1825</v>
      </c>
      <c r="AK18" s="48" t="n">
        <f aca="false">SUM(Y18:AH18)</f>
        <v>727</v>
      </c>
      <c r="AL18" s="48" t="n">
        <f aca="false">SUM(AI18:AK18)</f>
        <v>3838</v>
      </c>
      <c r="AM18" s="48" t="n">
        <f aca="false">COUNT(E18:AH18)</f>
        <v>23</v>
      </c>
      <c r="AN18" s="50" t="n">
        <f aca="false">(AL18/AM18)</f>
        <v>166.869565217391</v>
      </c>
    </row>
    <row r="19" customFormat="false" ht="12.75" hidden="false" customHeight="false" outlineLevel="0" collapsed="false">
      <c r="A19" s="48" t="n">
        <v>15</v>
      </c>
      <c r="B19" s="49" t="n">
        <v>2094</v>
      </c>
      <c r="C19" s="49" t="s">
        <v>53</v>
      </c>
      <c r="D19" s="49" t="s">
        <v>6</v>
      </c>
      <c r="E19" s="49" t="n">
        <v>183</v>
      </c>
      <c r="F19" s="49" t="n">
        <v>136</v>
      </c>
      <c r="G19" s="49" t="n">
        <v>167</v>
      </c>
      <c r="H19" s="49" t="n">
        <v>159</v>
      </c>
      <c r="I19" s="49" t="n">
        <v>192</v>
      </c>
      <c r="J19" s="49" t="n">
        <v>135</v>
      </c>
      <c r="K19" s="49" t="n">
        <v>172</v>
      </c>
      <c r="L19" s="49" t="n">
        <v>160</v>
      </c>
      <c r="M19" s="49" t="n">
        <v>158</v>
      </c>
      <c r="N19" s="49" t="n">
        <v>156</v>
      </c>
      <c r="O19" s="49" t="n">
        <v>175</v>
      </c>
      <c r="P19" s="49" t="n">
        <v>186</v>
      </c>
      <c r="Q19" s="49" t="n">
        <v>201</v>
      </c>
      <c r="R19" s="49" t="n">
        <v>148</v>
      </c>
      <c r="S19" s="49" t="n">
        <v>144</v>
      </c>
      <c r="T19" s="49" t="n">
        <v>151</v>
      </c>
      <c r="U19" s="49" t="n">
        <v>178</v>
      </c>
      <c r="V19" s="49" t="n">
        <v>165</v>
      </c>
      <c r="W19" s="49"/>
      <c r="X19" s="49"/>
      <c r="Y19" s="49" t="n">
        <v>144</v>
      </c>
      <c r="Z19" s="49" t="n">
        <v>149</v>
      </c>
      <c r="AA19" s="49"/>
      <c r="AB19" s="49"/>
      <c r="AC19" s="49" t="n">
        <v>176</v>
      </c>
      <c r="AD19" s="49" t="n">
        <v>193</v>
      </c>
      <c r="AE19" s="49" t="n">
        <v>189</v>
      </c>
      <c r="AF19" s="49" t="n">
        <v>190</v>
      </c>
      <c r="AG19" s="49" t="n">
        <v>158</v>
      </c>
      <c r="AH19" s="49" t="n">
        <v>149</v>
      </c>
      <c r="AI19" s="48" t="n">
        <f aca="false">SUM(E19:N19)</f>
        <v>1618</v>
      </c>
      <c r="AJ19" s="48" t="n">
        <f aca="false">SUM(O19:X19)</f>
        <v>1348</v>
      </c>
      <c r="AK19" s="48" t="n">
        <f aca="false">SUM(Y19:AH19)</f>
        <v>1348</v>
      </c>
      <c r="AL19" s="48" t="n">
        <f aca="false">SUM(AI19:AK19)</f>
        <v>4314</v>
      </c>
      <c r="AM19" s="48" t="n">
        <f aca="false">COUNT(E19:AH19)</f>
        <v>26</v>
      </c>
      <c r="AN19" s="50" t="n">
        <f aca="false">(AL19/AM19)</f>
        <v>165.923076923077</v>
      </c>
    </row>
    <row r="20" customFormat="false" ht="12.75" hidden="false" customHeight="false" outlineLevel="0" collapsed="false">
      <c r="A20" s="48" t="n">
        <v>16</v>
      </c>
      <c r="B20" s="49" t="n">
        <v>2941</v>
      </c>
      <c r="C20" s="49" t="s">
        <v>54</v>
      </c>
      <c r="D20" s="49" t="s">
        <v>7</v>
      </c>
      <c r="E20" s="49" t="n">
        <v>131</v>
      </c>
      <c r="F20" s="49" t="n">
        <v>200</v>
      </c>
      <c r="G20" s="49" t="n">
        <v>182</v>
      </c>
      <c r="H20" s="49" t="n">
        <v>160</v>
      </c>
      <c r="I20" s="49" t="n">
        <v>164</v>
      </c>
      <c r="J20" s="49" t="n">
        <v>166</v>
      </c>
      <c r="K20" s="49" t="n">
        <v>179</v>
      </c>
      <c r="L20" s="49" t="n">
        <v>161</v>
      </c>
      <c r="M20" s="49" t="n">
        <v>155</v>
      </c>
      <c r="N20" s="49" t="n">
        <v>140</v>
      </c>
      <c r="O20" s="49" t="n">
        <v>119</v>
      </c>
      <c r="P20" s="49" t="n">
        <v>197</v>
      </c>
      <c r="Q20" s="49" t="n">
        <v>127</v>
      </c>
      <c r="R20" s="49" t="n">
        <v>193</v>
      </c>
      <c r="S20" s="49" t="n">
        <v>185</v>
      </c>
      <c r="T20" s="49" t="n">
        <v>160</v>
      </c>
      <c r="U20" s="49" t="n">
        <v>154</v>
      </c>
      <c r="V20" s="49" t="n">
        <v>158</v>
      </c>
      <c r="W20" s="49" t="n">
        <v>170</v>
      </c>
      <c r="X20" s="49" t="n">
        <v>190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638</v>
      </c>
      <c r="AJ20" s="48" t="n">
        <f aca="false">SUM(O20:X20)</f>
        <v>1653</v>
      </c>
      <c r="AK20" s="48" t="n">
        <f aca="false">SUM(Y20:AH20)</f>
        <v>0</v>
      </c>
      <c r="AL20" s="48" t="n">
        <f aca="false">SUM(AI20:AK20)</f>
        <v>3291</v>
      </c>
      <c r="AM20" s="48" t="n">
        <f aca="false">COUNT(E20:AH20)</f>
        <v>20</v>
      </c>
      <c r="AN20" s="50" t="n">
        <f aca="false">(AL20/AM20)</f>
        <v>164.55</v>
      </c>
    </row>
    <row r="21" customFormat="false" ht="12.75" hidden="false" customHeight="false" outlineLevel="0" collapsed="false">
      <c r="A21" s="48" t="n">
        <v>17</v>
      </c>
      <c r="B21" s="49" t="n">
        <v>720</v>
      </c>
      <c r="C21" s="49" t="s">
        <v>55</v>
      </c>
      <c r="D21" s="49" t="s">
        <v>7</v>
      </c>
      <c r="E21" s="49" t="n">
        <v>119</v>
      </c>
      <c r="F21" s="49" t="n">
        <v>125</v>
      </c>
      <c r="G21" s="49" t="n">
        <v>117</v>
      </c>
      <c r="H21" s="49" t="n">
        <v>161</v>
      </c>
      <c r="I21" s="49" t="n">
        <v>136</v>
      </c>
      <c r="J21" s="49" t="n">
        <v>221</v>
      </c>
      <c r="K21" s="49" t="n">
        <v>157</v>
      </c>
      <c r="L21" s="49" t="n">
        <v>152</v>
      </c>
      <c r="M21" s="49" t="n">
        <v>183</v>
      </c>
      <c r="N21" s="49" t="n">
        <v>194</v>
      </c>
      <c r="O21" s="49" t="n">
        <v>173</v>
      </c>
      <c r="P21" s="49" t="n">
        <v>177</v>
      </c>
      <c r="Q21" s="49" t="n">
        <v>144</v>
      </c>
      <c r="R21" s="49" t="n">
        <v>136</v>
      </c>
      <c r="S21" s="49" t="n">
        <v>170</v>
      </c>
      <c r="T21" s="49" t="n">
        <v>145</v>
      </c>
      <c r="U21" s="49" t="n">
        <v>181</v>
      </c>
      <c r="V21" s="49" t="n">
        <v>149</v>
      </c>
      <c r="W21" s="49" t="n">
        <v>167</v>
      </c>
      <c r="X21" s="49" t="n">
        <v>17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565</v>
      </c>
      <c r="AJ21" s="48" t="n">
        <f aca="false">SUM(O21:X21)</f>
        <v>1615</v>
      </c>
      <c r="AK21" s="48" t="n">
        <f aca="false">SUM(Y21:AH21)</f>
        <v>0</v>
      </c>
      <c r="AL21" s="48" t="n">
        <f aca="false">SUM(AI21:AK21)</f>
        <v>3180</v>
      </c>
      <c r="AM21" s="48" t="n">
        <f aca="false">COUNT(E21:AH21)</f>
        <v>20</v>
      </c>
      <c r="AN21" s="50" t="n">
        <f aca="false">(AL21/AM21)</f>
        <v>159</v>
      </c>
    </row>
    <row r="22" customFormat="false" ht="12.75" hidden="false" customHeight="false" outlineLevel="0" collapsed="false">
      <c r="A22" s="48" t="n">
        <v>18</v>
      </c>
      <c r="B22" s="49" t="n">
        <v>2684</v>
      </c>
      <c r="C22" s="49" t="s">
        <v>56</v>
      </c>
      <c r="D22" s="49" t="s">
        <v>8</v>
      </c>
      <c r="E22" s="49" t="n">
        <v>190</v>
      </c>
      <c r="F22" s="49" t="n">
        <v>136</v>
      </c>
      <c r="G22" s="49" t="n">
        <v>148</v>
      </c>
      <c r="H22" s="49" t="n">
        <v>141</v>
      </c>
      <c r="I22" s="49" t="n">
        <v>166</v>
      </c>
      <c r="J22" s="49" t="n">
        <v>134</v>
      </c>
      <c r="K22" s="49" t="n">
        <v>134</v>
      </c>
      <c r="L22" s="49" t="n">
        <v>168</v>
      </c>
      <c r="M22" s="49" t="n">
        <v>138</v>
      </c>
      <c r="N22" s="49" t="n">
        <v>146</v>
      </c>
      <c r="O22" s="49" t="n">
        <v>149</v>
      </c>
      <c r="P22" s="49" t="n">
        <v>150</v>
      </c>
      <c r="Q22" s="49"/>
      <c r="R22" s="49"/>
      <c r="S22" s="49"/>
      <c r="T22" s="49"/>
      <c r="U22" s="49" t="n">
        <v>143</v>
      </c>
      <c r="V22" s="49" t="n">
        <v>167</v>
      </c>
      <c r="W22" s="49" t="n">
        <v>172</v>
      </c>
      <c r="X22" s="49" t="n">
        <v>178</v>
      </c>
      <c r="Y22" s="49"/>
      <c r="Z22" s="49"/>
      <c r="AA22" s="49" t="n">
        <v>183</v>
      </c>
      <c r="AB22" s="49" t="n">
        <v>172</v>
      </c>
      <c r="AC22" s="49" t="n">
        <v>144</v>
      </c>
      <c r="AD22" s="49" t="n">
        <v>181</v>
      </c>
      <c r="AE22" s="49" t="n">
        <v>148</v>
      </c>
      <c r="AF22" s="49" t="n">
        <v>164</v>
      </c>
      <c r="AG22" s="49" t="n">
        <v>181</v>
      </c>
      <c r="AH22" s="49" t="n">
        <v>158</v>
      </c>
      <c r="AI22" s="48" t="n">
        <f aca="false">SUM(E22:N22)</f>
        <v>1501</v>
      </c>
      <c r="AJ22" s="48" t="n">
        <f aca="false">SUM(O22:X22)</f>
        <v>959</v>
      </c>
      <c r="AK22" s="48" t="n">
        <f aca="false">SUM(Y22:AH22)</f>
        <v>1331</v>
      </c>
      <c r="AL22" s="48" t="n">
        <f aca="false">SUM(AI22:AK22)</f>
        <v>3791</v>
      </c>
      <c r="AM22" s="48" t="n">
        <f aca="false">COUNT(E22:AH22)</f>
        <v>24</v>
      </c>
      <c r="AN22" s="50" t="n">
        <f aca="false">(AL22/AM22)</f>
        <v>157.958333333333</v>
      </c>
    </row>
    <row r="23" customFormat="false" ht="12.75" hidden="false" customHeight="false" outlineLevel="0" collapsed="false">
      <c r="A23" s="48" t="n">
        <v>19</v>
      </c>
      <c r="B23" s="49" t="n">
        <v>2660</v>
      </c>
      <c r="C23" s="49" t="s">
        <v>57</v>
      </c>
      <c r="D23" s="49" t="s">
        <v>8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v>153</v>
      </c>
      <c r="R23" s="49" t="n">
        <v>153</v>
      </c>
      <c r="S23" s="49" t="n">
        <v>168</v>
      </c>
      <c r="T23" s="49" t="n">
        <v>201</v>
      </c>
      <c r="U23" s="49"/>
      <c r="V23" s="49"/>
      <c r="W23" s="49" t="n">
        <v>176</v>
      </c>
      <c r="X23" s="49" t="n">
        <v>140</v>
      </c>
      <c r="Y23" s="49" t="n">
        <v>154</v>
      </c>
      <c r="Z23" s="49" t="n">
        <v>155</v>
      </c>
      <c r="AA23" s="49"/>
      <c r="AB23" s="49"/>
      <c r="AC23" s="49" t="n">
        <v>177</v>
      </c>
      <c r="AD23" s="49" t="n">
        <v>135</v>
      </c>
      <c r="AE23" s="49"/>
      <c r="AF23" s="49"/>
      <c r="AG23" s="49" t="n">
        <v>136</v>
      </c>
      <c r="AH23" s="49" t="n">
        <v>142</v>
      </c>
      <c r="AI23" s="48" t="n">
        <f aca="false">SUM(E23:N23)</f>
        <v>0</v>
      </c>
      <c r="AJ23" s="48" t="n">
        <f aca="false">SUM(O23:X23)</f>
        <v>991</v>
      </c>
      <c r="AK23" s="48" t="n">
        <f aca="false">SUM(Y23:AH23)</f>
        <v>899</v>
      </c>
      <c r="AL23" s="48" t="n">
        <f aca="false">SUM(AI23:AK23)</f>
        <v>1890</v>
      </c>
      <c r="AM23" s="48" t="n">
        <f aca="false">COUNT(E23:AH23)</f>
        <v>12</v>
      </c>
      <c r="AN23" s="50" t="n">
        <f aca="false">(AL23/AM23)</f>
        <v>157.5</v>
      </c>
    </row>
    <row r="24" customFormat="false" ht="12.75" hidden="false" customHeight="false" outlineLevel="0" collapsed="false">
      <c r="A24" s="48" t="n">
        <v>20</v>
      </c>
      <c r="B24" s="49" t="n">
        <v>1903</v>
      </c>
      <c r="C24" s="49" t="s">
        <v>58</v>
      </c>
      <c r="D24" s="49" t="s">
        <v>6</v>
      </c>
      <c r="E24" s="49" t="n">
        <v>224</v>
      </c>
      <c r="F24" s="49" t="n">
        <v>120</v>
      </c>
      <c r="G24" s="49" t="n">
        <v>159</v>
      </c>
      <c r="H24" s="49" t="n">
        <v>155</v>
      </c>
      <c r="I24" s="49" t="n">
        <v>173</v>
      </c>
      <c r="J24" s="49" t="n">
        <v>148</v>
      </c>
      <c r="K24" s="49" t="n">
        <v>149</v>
      </c>
      <c r="L24" s="49" t="n">
        <v>189</v>
      </c>
      <c r="M24" s="49" t="n">
        <v>169</v>
      </c>
      <c r="N24" s="49" t="n">
        <v>156</v>
      </c>
      <c r="O24" s="49"/>
      <c r="P24" s="49"/>
      <c r="Q24" s="49" t="n">
        <v>188</v>
      </c>
      <c r="R24" s="49" t="n">
        <v>150</v>
      </c>
      <c r="S24" s="49" t="n">
        <v>207</v>
      </c>
      <c r="T24" s="49" t="n">
        <v>151</v>
      </c>
      <c r="U24" s="49" t="n">
        <v>139</v>
      </c>
      <c r="V24" s="49" t="n">
        <v>108</v>
      </c>
      <c r="W24" s="49" t="n">
        <v>199</v>
      </c>
      <c r="X24" s="49" t="n">
        <v>181</v>
      </c>
      <c r="Y24" s="49" t="n">
        <v>186</v>
      </c>
      <c r="Z24" s="49" t="n">
        <v>107</v>
      </c>
      <c r="AA24" s="49" t="n">
        <v>136</v>
      </c>
      <c r="AB24" s="49" t="n">
        <v>173</v>
      </c>
      <c r="AC24" s="49" t="n">
        <v>126</v>
      </c>
      <c r="AD24" s="49" t="n">
        <v>118</v>
      </c>
      <c r="AE24" s="49" t="n">
        <v>132</v>
      </c>
      <c r="AF24" s="49" t="n">
        <v>166</v>
      </c>
      <c r="AG24" s="49" t="n">
        <v>158</v>
      </c>
      <c r="AH24" s="49" t="n">
        <v>140</v>
      </c>
      <c r="AI24" s="48" t="n">
        <f aca="false">SUM(E24:N24)</f>
        <v>1642</v>
      </c>
      <c r="AJ24" s="48" t="n">
        <f aca="false">SUM(O24:X24)</f>
        <v>1323</v>
      </c>
      <c r="AK24" s="48" t="n">
        <f aca="false">SUM(Y24:AH24)</f>
        <v>1442</v>
      </c>
      <c r="AL24" s="48" t="n">
        <f aca="false">SUM(AI24:AK24)</f>
        <v>4407</v>
      </c>
      <c r="AM24" s="48" t="n">
        <f aca="false">COUNT(E24:AH24)</f>
        <v>28</v>
      </c>
      <c r="AN24" s="50" t="n">
        <f aca="false">(AL24/AM24)</f>
        <v>157.392857142857</v>
      </c>
    </row>
    <row r="25" customFormat="false" ht="12.75" hidden="false" customHeight="false" outlineLevel="0" collapsed="false">
      <c r="A25" s="48" t="n">
        <v>21</v>
      </c>
      <c r="B25" s="49" t="n">
        <v>2243</v>
      </c>
      <c r="C25" s="49" t="s">
        <v>59</v>
      </c>
      <c r="D25" s="49" t="s">
        <v>6</v>
      </c>
      <c r="E25" s="49"/>
      <c r="F25" s="49" t="n">
        <v>186</v>
      </c>
      <c r="G25" s="49" t="n">
        <v>190</v>
      </c>
      <c r="H25" s="49" t="n">
        <v>168</v>
      </c>
      <c r="I25" s="49" t="n">
        <v>126</v>
      </c>
      <c r="J25" s="49" t="n">
        <v>157</v>
      </c>
      <c r="K25" s="49" t="n">
        <v>160</v>
      </c>
      <c r="L25" s="49" t="n">
        <v>154</v>
      </c>
      <c r="M25" s="49" t="n">
        <v>146</v>
      </c>
      <c r="N25" s="49" t="n">
        <v>160</v>
      </c>
      <c r="O25" s="49" t="n">
        <v>161</v>
      </c>
      <c r="P25" s="49" t="n">
        <v>202</v>
      </c>
      <c r="Q25" s="49" t="n">
        <v>185</v>
      </c>
      <c r="R25" s="49" t="n">
        <v>179</v>
      </c>
      <c r="S25" s="49" t="n">
        <v>176</v>
      </c>
      <c r="T25" s="49" t="n">
        <v>126</v>
      </c>
      <c r="U25" s="49"/>
      <c r="V25" s="49"/>
      <c r="W25" s="49" t="n">
        <v>140</v>
      </c>
      <c r="X25" s="49" t="n">
        <v>168</v>
      </c>
      <c r="Y25" s="49" t="n">
        <v>183</v>
      </c>
      <c r="Z25" s="49" t="n">
        <v>148</v>
      </c>
      <c r="AA25" s="49" t="n">
        <v>104</v>
      </c>
      <c r="AB25" s="49" t="n">
        <v>150</v>
      </c>
      <c r="AC25" s="49"/>
      <c r="AD25" s="49"/>
      <c r="AE25" s="49" t="n">
        <v>136</v>
      </c>
      <c r="AF25" s="49" t="n">
        <v>111</v>
      </c>
      <c r="AG25" s="49"/>
      <c r="AH25" s="49"/>
      <c r="AI25" s="48" t="n">
        <f aca="false">SUM(E25:N25)</f>
        <v>1447</v>
      </c>
      <c r="AJ25" s="48" t="n">
        <f aca="false">SUM(O25:X25)</f>
        <v>1337</v>
      </c>
      <c r="AK25" s="48" t="n">
        <f aca="false">SUM(Y25:AH25)</f>
        <v>832</v>
      </c>
      <c r="AL25" s="48" t="n">
        <f aca="false">SUM(AI25:AK25)</f>
        <v>3616</v>
      </c>
      <c r="AM25" s="48" t="n">
        <f aca="false">COUNT(E25:AH25)</f>
        <v>23</v>
      </c>
      <c r="AN25" s="50" t="n">
        <f aca="false">(AL25/AM25)</f>
        <v>157.217391304348</v>
      </c>
    </row>
    <row r="26" customFormat="false" ht="12.75" hidden="false" customHeight="false" outlineLevel="0" collapsed="false">
      <c r="A26" s="48" t="n">
        <v>22</v>
      </c>
      <c r="B26" s="49" t="n">
        <v>1732</v>
      </c>
      <c r="C26" s="51" t="s">
        <v>60</v>
      </c>
      <c r="D26" s="49" t="s">
        <v>10</v>
      </c>
      <c r="E26" s="51" t="n">
        <v>131</v>
      </c>
      <c r="F26" s="51" t="n">
        <v>133</v>
      </c>
      <c r="G26" s="51"/>
      <c r="H26" s="51"/>
      <c r="I26" s="51" t="n">
        <v>153</v>
      </c>
      <c r="J26" s="51" t="n">
        <v>163</v>
      </c>
      <c r="K26" s="51" t="n">
        <v>148</v>
      </c>
      <c r="L26" s="51" t="n">
        <v>148</v>
      </c>
      <c r="M26" s="51" t="n">
        <v>200</v>
      </c>
      <c r="N26" s="51" t="n">
        <v>153</v>
      </c>
      <c r="O26" s="51" t="n">
        <v>156</v>
      </c>
      <c r="P26" s="51" t="n">
        <v>151</v>
      </c>
      <c r="Q26" s="51" t="n">
        <v>174</v>
      </c>
      <c r="R26" s="51" t="n">
        <v>153</v>
      </c>
      <c r="S26" s="51" t="n">
        <v>192</v>
      </c>
      <c r="T26" s="51" t="n">
        <v>131</v>
      </c>
      <c r="U26" s="51"/>
      <c r="V26" s="51"/>
      <c r="W26" s="51" t="n">
        <v>148</v>
      </c>
      <c r="X26" s="51" t="n">
        <v>175</v>
      </c>
      <c r="Y26" s="51"/>
      <c r="Z26" s="51" t="n">
        <v>159</v>
      </c>
      <c r="AA26" s="51" t="n">
        <v>125</v>
      </c>
      <c r="AB26" s="51" t="n">
        <v>156</v>
      </c>
      <c r="AC26" s="51" t="n">
        <v>147</v>
      </c>
      <c r="AD26" s="51" t="n">
        <v>150</v>
      </c>
      <c r="AE26" s="51" t="n">
        <v>155</v>
      </c>
      <c r="AF26" s="51" t="n">
        <v>174</v>
      </c>
      <c r="AG26" s="51" t="n">
        <v>188</v>
      </c>
      <c r="AH26" s="51" t="n">
        <v>162</v>
      </c>
      <c r="AI26" s="48" t="n">
        <f aca="false">SUM(E26:N26)</f>
        <v>1229</v>
      </c>
      <c r="AJ26" s="48" t="n">
        <f aca="false">SUM(O26:X26)</f>
        <v>1280</v>
      </c>
      <c r="AK26" s="48" t="n">
        <f aca="false">SUM(Y26:AH26)</f>
        <v>1416</v>
      </c>
      <c r="AL26" s="48" t="n">
        <f aca="false">SUM(AI26:AK26)</f>
        <v>3925</v>
      </c>
      <c r="AM26" s="48" t="n">
        <f aca="false">COUNT(E26:AH26)</f>
        <v>25</v>
      </c>
      <c r="AN26" s="50" t="n">
        <f aca="false">(AL26/AM26)</f>
        <v>157</v>
      </c>
    </row>
    <row r="27" customFormat="false" ht="12.75" hidden="false" customHeight="false" outlineLevel="0" collapsed="false">
      <c r="A27" s="48" t="n">
        <v>23</v>
      </c>
      <c r="B27" s="49" t="n">
        <v>1342</v>
      </c>
      <c r="C27" s="49" t="s">
        <v>61</v>
      </c>
      <c r="D27" s="49" t="s">
        <v>7</v>
      </c>
      <c r="E27" s="49" t="n">
        <v>178</v>
      </c>
      <c r="F27" s="49" t="n">
        <v>135</v>
      </c>
      <c r="G27" s="49" t="n">
        <v>135</v>
      </c>
      <c r="H27" s="49" t="n">
        <v>169</v>
      </c>
      <c r="I27" s="49" t="n">
        <v>181</v>
      </c>
      <c r="J27" s="49" t="n">
        <v>138</v>
      </c>
      <c r="K27" s="49" t="n">
        <v>145</v>
      </c>
      <c r="L27" s="49" t="n">
        <v>165</v>
      </c>
      <c r="M27" s="49" t="n">
        <v>165</v>
      </c>
      <c r="N27" s="49" t="n">
        <v>157</v>
      </c>
      <c r="O27" s="49" t="n">
        <v>125</v>
      </c>
      <c r="P27" s="49" t="n">
        <v>149</v>
      </c>
      <c r="Q27" s="49" t="n">
        <v>136</v>
      </c>
      <c r="R27" s="49" t="n">
        <v>166</v>
      </c>
      <c r="S27" s="49" t="n">
        <v>170</v>
      </c>
      <c r="T27" s="49" t="n">
        <v>156</v>
      </c>
      <c r="U27" s="49" t="n">
        <v>129</v>
      </c>
      <c r="V27" s="49" t="n">
        <v>168</v>
      </c>
      <c r="W27" s="49" t="n">
        <v>175</v>
      </c>
      <c r="X27" s="49" t="n">
        <v>158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568</v>
      </c>
      <c r="AJ27" s="48" t="n">
        <f aca="false">SUM(O27:X27)</f>
        <v>1532</v>
      </c>
      <c r="AK27" s="48" t="n">
        <f aca="false">SUM(Y27:AH27)</f>
        <v>0</v>
      </c>
      <c r="AL27" s="48" t="n">
        <f aca="false">SUM(AI27:AK27)</f>
        <v>3100</v>
      </c>
      <c r="AM27" s="48" t="n">
        <f aca="false">COUNT(E27:AH27)</f>
        <v>20</v>
      </c>
      <c r="AN27" s="50" t="n">
        <f aca="false">(AL27/AM27)</f>
        <v>155</v>
      </c>
    </row>
    <row r="28" customFormat="false" ht="12.75" hidden="false" customHeight="false" outlineLevel="0" collapsed="false">
      <c r="A28" s="48" t="n">
        <v>24</v>
      </c>
      <c r="B28" s="49" t="n">
        <v>1902</v>
      </c>
      <c r="C28" s="49" t="s">
        <v>62</v>
      </c>
      <c r="D28" s="49" t="s">
        <v>6</v>
      </c>
      <c r="E28" s="49" t="n">
        <v>180</v>
      </c>
      <c r="F28" s="49"/>
      <c r="G28" s="49"/>
      <c r="H28" s="49"/>
      <c r="I28" s="49"/>
      <c r="J28" s="49"/>
      <c r="K28" s="49"/>
      <c r="L28" s="49"/>
      <c r="M28" s="49"/>
      <c r="N28" s="49"/>
      <c r="O28" s="49" t="n">
        <v>201</v>
      </c>
      <c r="P28" s="49" t="n">
        <v>154</v>
      </c>
      <c r="Q28" s="49"/>
      <c r="R28" s="49"/>
      <c r="S28" s="49" t="n">
        <v>151</v>
      </c>
      <c r="T28" s="49" t="n">
        <v>132</v>
      </c>
      <c r="U28" s="49" t="n">
        <v>165</v>
      </c>
      <c r="V28" s="49" t="n">
        <v>200</v>
      </c>
      <c r="W28" s="49" t="n">
        <v>133</v>
      </c>
      <c r="X28" s="49" t="n">
        <v>169</v>
      </c>
      <c r="Y28" s="49" t="n">
        <v>154</v>
      </c>
      <c r="Z28" s="49" t="n">
        <v>138</v>
      </c>
      <c r="AA28" s="49" t="n">
        <v>136</v>
      </c>
      <c r="AB28" s="49" t="n">
        <v>150</v>
      </c>
      <c r="AC28" s="49" t="n">
        <v>104</v>
      </c>
      <c r="AD28" s="49" t="n">
        <v>133</v>
      </c>
      <c r="AE28" s="49"/>
      <c r="AF28" s="49"/>
      <c r="AG28" s="49" t="n">
        <v>165</v>
      </c>
      <c r="AH28" s="49" t="n">
        <v>115</v>
      </c>
      <c r="AI28" s="48" t="n">
        <f aca="false">SUM(E28:N28)</f>
        <v>180</v>
      </c>
      <c r="AJ28" s="48" t="n">
        <f aca="false">SUM(O28:X28)</f>
        <v>1305</v>
      </c>
      <c r="AK28" s="48" t="n">
        <f aca="false">SUM(Y28:AH28)</f>
        <v>1095</v>
      </c>
      <c r="AL28" s="48" t="n">
        <f aca="false">SUM(AI28:AK28)</f>
        <v>2580</v>
      </c>
      <c r="AM28" s="48" t="n">
        <f aca="false">COUNT(E28:AH28)</f>
        <v>17</v>
      </c>
      <c r="AN28" s="50" t="n">
        <f aca="false">(AL28/AM28)</f>
        <v>151.764705882353</v>
      </c>
    </row>
    <row r="29" customFormat="false" ht="12.75" hidden="false" customHeight="false" outlineLevel="0" collapsed="false">
      <c r="A29" s="48" t="n">
        <v>25</v>
      </c>
      <c r="B29" s="49" t="n">
        <v>1968</v>
      </c>
      <c r="C29" s="49" t="s">
        <v>63</v>
      </c>
      <c r="D29" s="49" t="s">
        <v>10</v>
      </c>
      <c r="E29" s="49" t="n">
        <v>124</v>
      </c>
      <c r="F29" s="49" t="n">
        <v>175</v>
      </c>
      <c r="G29" s="49" t="n">
        <v>188</v>
      </c>
      <c r="H29" s="49" t="n">
        <v>131</v>
      </c>
      <c r="I29" s="49" t="n">
        <v>145</v>
      </c>
      <c r="J29" s="49" t="n">
        <v>190</v>
      </c>
      <c r="K29" s="49" t="n">
        <v>166</v>
      </c>
      <c r="L29" s="49" t="n">
        <v>156</v>
      </c>
      <c r="M29" s="49" t="n">
        <v>171</v>
      </c>
      <c r="N29" s="49" t="n">
        <v>168</v>
      </c>
      <c r="O29" s="49" t="n">
        <v>152</v>
      </c>
      <c r="P29" s="49" t="n">
        <v>117</v>
      </c>
      <c r="Q29" s="49" t="n">
        <v>128</v>
      </c>
      <c r="R29" s="49" t="n">
        <v>125</v>
      </c>
      <c r="S29" s="49"/>
      <c r="T29" s="49"/>
      <c r="U29" s="49" t="n">
        <v>152</v>
      </c>
      <c r="V29" s="49" t="n">
        <v>138</v>
      </c>
      <c r="W29" s="49" t="n">
        <v>158</v>
      </c>
      <c r="X29" s="49" t="n">
        <v>165</v>
      </c>
      <c r="Y29" s="49" t="n">
        <v>155</v>
      </c>
      <c r="Z29" s="49" t="n">
        <v>150</v>
      </c>
      <c r="AA29" s="49" t="n">
        <v>154</v>
      </c>
      <c r="AB29" s="49" t="n">
        <v>138</v>
      </c>
      <c r="AC29" s="49" t="n">
        <v>149</v>
      </c>
      <c r="AD29" s="49" t="n">
        <v>136</v>
      </c>
      <c r="AE29" s="49" t="n">
        <v>149</v>
      </c>
      <c r="AF29" s="49" t="n">
        <v>101</v>
      </c>
      <c r="AG29" s="49" t="n">
        <v>143</v>
      </c>
      <c r="AH29" s="49" t="n">
        <v>130</v>
      </c>
      <c r="AI29" s="48" t="n">
        <f aca="false">SUM(E29:N29)</f>
        <v>1614</v>
      </c>
      <c r="AJ29" s="48" t="n">
        <f aca="false">SUM(O29:X29)</f>
        <v>1135</v>
      </c>
      <c r="AK29" s="48" t="n">
        <f aca="false">SUM(Y29:AH29)</f>
        <v>1405</v>
      </c>
      <c r="AL29" s="48" t="n">
        <f aca="false">SUM(AI29:AK29)</f>
        <v>4154</v>
      </c>
      <c r="AM29" s="48" t="n">
        <f aca="false">COUNT(E29:AH29)</f>
        <v>28</v>
      </c>
      <c r="AN29" s="50" t="n">
        <f aca="false">(AL29/AM29)</f>
        <v>148.357142857143</v>
      </c>
    </row>
    <row r="30" customFormat="false" ht="12.75" hidden="false" customHeight="false" outlineLevel="0" collapsed="false">
      <c r="A30" s="48" t="n">
        <v>26</v>
      </c>
      <c r="B30" s="49" t="n">
        <v>1073</v>
      </c>
      <c r="C30" s="49" t="s">
        <v>64</v>
      </c>
      <c r="D30" s="49" t="s">
        <v>7</v>
      </c>
      <c r="E30" s="49" t="n">
        <v>168</v>
      </c>
      <c r="F30" s="49" t="n">
        <v>124</v>
      </c>
      <c r="G30" s="49" t="n">
        <v>145</v>
      </c>
      <c r="H30" s="49" t="n">
        <v>161</v>
      </c>
      <c r="I30" s="49" t="n">
        <v>138</v>
      </c>
      <c r="J30" s="49" t="n">
        <v>146</v>
      </c>
      <c r="K30" s="49" t="n">
        <v>172</v>
      </c>
      <c r="L30" s="49" t="n">
        <v>153</v>
      </c>
      <c r="M30" s="49" t="n">
        <v>132</v>
      </c>
      <c r="N30" s="49" t="n">
        <v>140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1479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479</v>
      </c>
      <c r="AM30" s="48" t="n">
        <f aca="false">COUNT(E30:AH30)</f>
        <v>10</v>
      </c>
      <c r="AN30" s="50" t="n">
        <f aca="false">(AL30/AM30)</f>
        <v>147.9</v>
      </c>
    </row>
    <row r="31" customFormat="false" ht="12.75" hidden="false" customHeight="false" outlineLevel="0" collapsed="false">
      <c r="A31" s="48" t="n">
        <v>27</v>
      </c>
      <c r="B31" s="49" t="n">
        <v>1969</v>
      </c>
      <c r="C31" s="49" t="s">
        <v>65</v>
      </c>
      <c r="D31" s="49" t="s">
        <v>10</v>
      </c>
      <c r="E31" s="49"/>
      <c r="F31" s="49"/>
      <c r="G31" s="49" t="n">
        <v>110</v>
      </c>
      <c r="H31" s="49" t="n">
        <v>143</v>
      </c>
      <c r="I31" s="49" t="n">
        <v>153</v>
      </c>
      <c r="J31" s="49" t="n">
        <v>142</v>
      </c>
      <c r="K31" s="49"/>
      <c r="L31" s="49"/>
      <c r="M31" s="49" t="n">
        <v>177</v>
      </c>
      <c r="N31" s="49" t="n">
        <v>120</v>
      </c>
      <c r="O31" s="49"/>
      <c r="P31" s="49"/>
      <c r="Q31" s="49" t="n">
        <v>147</v>
      </c>
      <c r="R31" s="49" t="n">
        <v>117</v>
      </c>
      <c r="S31" s="49" t="n">
        <v>180</v>
      </c>
      <c r="T31" s="49" t="n">
        <v>198</v>
      </c>
      <c r="U31" s="49" t="n">
        <v>146</v>
      </c>
      <c r="V31" s="49" t="n">
        <v>144</v>
      </c>
      <c r="W31" s="49" t="n">
        <v>134</v>
      </c>
      <c r="X31" s="49" t="n">
        <v>222</v>
      </c>
      <c r="Y31" s="49" t="n">
        <v>106</v>
      </c>
      <c r="Z31" s="49" t="n">
        <v>147</v>
      </c>
      <c r="AA31" s="49" t="n">
        <v>134</v>
      </c>
      <c r="AB31" s="49" t="n">
        <v>138</v>
      </c>
      <c r="AC31" s="49"/>
      <c r="AD31" s="49"/>
      <c r="AE31" s="49" t="n">
        <v>139</v>
      </c>
      <c r="AF31" s="49" t="n">
        <v>144</v>
      </c>
      <c r="AG31" s="49" t="n">
        <v>118</v>
      </c>
      <c r="AH31" s="49" t="n">
        <v>165</v>
      </c>
      <c r="AI31" s="48" t="n">
        <f aca="false">SUM(E31:N31)</f>
        <v>845</v>
      </c>
      <c r="AJ31" s="48" t="n">
        <f aca="false">SUM(O31:X31)</f>
        <v>1288</v>
      </c>
      <c r="AK31" s="48" t="n">
        <f aca="false">SUM(Y31:AH31)</f>
        <v>1091</v>
      </c>
      <c r="AL31" s="48" t="n">
        <f aca="false">SUM(AI31:AK31)</f>
        <v>3224</v>
      </c>
      <c r="AM31" s="48" t="n">
        <f aca="false">COUNT(E31:AH31)</f>
        <v>22</v>
      </c>
      <c r="AN31" s="50" t="n">
        <f aca="false">(AL31/AM31)</f>
        <v>146.545454545455</v>
      </c>
    </row>
    <row r="32" customFormat="false" ht="12.75" hidden="false" customHeight="false" outlineLevel="0" collapsed="false">
      <c r="A32" s="48" t="n">
        <v>28</v>
      </c>
      <c r="B32" s="49" t="n">
        <v>2432</v>
      </c>
      <c r="C32" s="49" t="s">
        <v>66</v>
      </c>
      <c r="D32" s="49" t="s">
        <v>9</v>
      </c>
      <c r="E32" s="49" t="n">
        <v>167</v>
      </c>
      <c r="F32" s="49" t="n">
        <v>209</v>
      </c>
      <c r="G32" s="49" t="n">
        <v>113</v>
      </c>
      <c r="H32" s="49" t="n">
        <v>145</v>
      </c>
      <c r="I32" s="49" t="n">
        <v>136</v>
      </c>
      <c r="J32" s="49" t="n">
        <v>143</v>
      </c>
      <c r="K32" s="49" t="n">
        <v>180</v>
      </c>
      <c r="L32" s="49" t="n">
        <v>132</v>
      </c>
      <c r="M32" s="49" t="n">
        <v>163</v>
      </c>
      <c r="N32" s="49" t="n">
        <v>144</v>
      </c>
      <c r="O32" s="49" t="n">
        <v>138</v>
      </c>
      <c r="P32" s="49" t="n">
        <v>180</v>
      </c>
      <c r="Q32" s="49" t="n">
        <v>145</v>
      </c>
      <c r="R32" s="49" t="n">
        <v>126</v>
      </c>
      <c r="S32" s="49" t="n">
        <v>144</v>
      </c>
      <c r="T32" s="49" t="n">
        <v>109</v>
      </c>
      <c r="U32" s="49"/>
      <c r="V32" s="49"/>
      <c r="W32" s="49"/>
      <c r="X32" s="49"/>
      <c r="Y32" s="49" t="n">
        <v>115</v>
      </c>
      <c r="Z32" s="49" t="n">
        <v>147</v>
      </c>
      <c r="AA32" s="49" t="n">
        <v>153</v>
      </c>
      <c r="AB32" s="49" t="n">
        <v>129</v>
      </c>
      <c r="AC32" s="49" t="n">
        <v>124</v>
      </c>
      <c r="AD32" s="49" t="n">
        <v>152</v>
      </c>
      <c r="AE32" s="49" t="n">
        <v>160</v>
      </c>
      <c r="AF32" s="49" t="n">
        <v>160</v>
      </c>
      <c r="AG32" s="49" t="n">
        <v>143</v>
      </c>
      <c r="AH32" s="49" t="n">
        <v>147</v>
      </c>
      <c r="AI32" s="48" t="n">
        <f aca="false">SUM(E32:N32)</f>
        <v>1532</v>
      </c>
      <c r="AJ32" s="48" t="n">
        <f aca="false">SUM(O32:X32)</f>
        <v>842</v>
      </c>
      <c r="AK32" s="48" t="n">
        <f aca="false">SUM(Y32:AH32)</f>
        <v>1430</v>
      </c>
      <c r="AL32" s="48" t="n">
        <f aca="false">SUM(AI32:AK32)</f>
        <v>3804</v>
      </c>
      <c r="AM32" s="48" t="n">
        <f aca="false">COUNT(E32:AH32)</f>
        <v>26</v>
      </c>
      <c r="AN32" s="50" t="n">
        <f aca="false">(AL32/AM32)</f>
        <v>146.307692307692</v>
      </c>
    </row>
    <row r="33" customFormat="false" ht="12.75" hidden="false" customHeight="false" outlineLevel="0" collapsed="false">
      <c r="A33" s="48" t="n">
        <v>29</v>
      </c>
      <c r="B33" s="49" t="n">
        <v>2137</v>
      </c>
      <c r="C33" s="49" t="s">
        <v>67</v>
      </c>
      <c r="D33" s="49" t="s">
        <v>8</v>
      </c>
      <c r="E33" s="49" t="n">
        <v>123</v>
      </c>
      <c r="F33" s="49" t="n">
        <v>157</v>
      </c>
      <c r="G33" s="49" t="n">
        <v>201</v>
      </c>
      <c r="H33" s="49" t="n">
        <v>144</v>
      </c>
      <c r="I33" s="49" t="n">
        <v>154</v>
      </c>
      <c r="J33" s="49" t="n">
        <v>115</v>
      </c>
      <c r="K33" s="49" t="n">
        <v>115</v>
      </c>
      <c r="L33" s="49" t="n">
        <v>127</v>
      </c>
      <c r="M33" s="49"/>
      <c r="N33" s="49"/>
      <c r="O33" s="49"/>
      <c r="P33" s="49"/>
      <c r="Q33" s="49" t="n">
        <v>123</v>
      </c>
      <c r="R33" s="49" t="n">
        <v>128</v>
      </c>
      <c r="S33" s="49"/>
      <c r="T33" s="49"/>
      <c r="U33" s="49" t="n">
        <v>162</v>
      </c>
      <c r="V33" s="49" t="n">
        <v>118</v>
      </c>
      <c r="W33" s="49"/>
      <c r="X33" s="49"/>
      <c r="Y33" s="49" t="n">
        <v>158</v>
      </c>
      <c r="Z33" s="49" t="n">
        <v>167</v>
      </c>
      <c r="AA33" s="49"/>
      <c r="AB33" s="49" t="n">
        <v>108</v>
      </c>
      <c r="AC33" s="49"/>
      <c r="AD33" s="49"/>
      <c r="AE33" s="49" t="n">
        <v>184</v>
      </c>
      <c r="AF33" s="49" t="n">
        <v>168</v>
      </c>
      <c r="AG33" s="49" t="n">
        <v>119</v>
      </c>
      <c r="AH33" s="49" t="n">
        <v>151</v>
      </c>
      <c r="AI33" s="48" t="n">
        <f aca="false">SUM(E33:N33)</f>
        <v>1136</v>
      </c>
      <c r="AJ33" s="48" t="n">
        <f aca="false">SUM(O33:X33)</f>
        <v>531</v>
      </c>
      <c r="AK33" s="48" t="n">
        <f aca="false">SUM(Y33:AH33)</f>
        <v>1055</v>
      </c>
      <c r="AL33" s="48" t="n">
        <f aca="false">SUM(AI33:AK33)</f>
        <v>2722</v>
      </c>
      <c r="AM33" s="48" t="n">
        <f aca="false">COUNT(E33:AH33)</f>
        <v>19</v>
      </c>
      <c r="AN33" s="50" t="n">
        <f aca="false">(AL33/AM33)</f>
        <v>143.263157894737</v>
      </c>
    </row>
    <row r="34" customFormat="false" ht="12.75" hidden="false" customHeight="false" outlineLevel="0" collapsed="false">
      <c r="A34" s="48" t="n">
        <v>30</v>
      </c>
      <c r="B34" s="49" t="n">
        <v>3105</v>
      </c>
      <c r="C34" s="49" t="s">
        <v>68</v>
      </c>
      <c r="D34" s="49" t="s">
        <v>9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102</v>
      </c>
      <c r="R34" s="49" t="n">
        <v>120</v>
      </c>
      <c r="S34" s="49"/>
      <c r="T34" s="49" t="n">
        <v>102</v>
      </c>
      <c r="U34" s="49" t="n">
        <v>119</v>
      </c>
      <c r="V34" s="49" t="n">
        <v>149</v>
      </c>
      <c r="W34" s="49" t="n">
        <v>129</v>
      </c>
      <c r="X34" s="49" t="n">
        <v>133</v>
      </c>
      <c r="Y34" s="49" t="n">
        <v>166</v>
      </c>
      <c r="Z34" s="49" t="n">
        <v>166</v>
      </c>
      <c r="AA34" s="49" t="n">
        <v>156</v>
      </c>
      <c r="AB34" s="49" t="n">
        <v>164</v>
      </c>
      <c r="AC34" s="49" t="n">
        <v>122</v>
      </c>
      <c r="AD34" s="49" t="n">
        <v>176</v>
      </c>
      <c r="AE34" s="49" t="n">
        <v>150</v>
      </c>
      <c r="AF34" s="49" t="n">
        <v>177</v>
      </c>
      <c r="AG34" s="49" t="n">
        <v>131</v>
      </c>
      <c r="AH34" s="49" t="n">
        <v>166</v>
      </c>
      <c r="AI34" s="48" t="n">
        <f aca="false">SUM(E34:N34)</f>
        <v>0</v>
      </c>
      <c r="AJ34" s="48" t="n">
        <f aca="false">SUM(O34:X34)</f>
        <v>854</v>
      </c>
      <c r="AK34" s="48" t="n">
        <f aca="false">SUM(Y34:AH34)</f>
        <v>1574</v>
      </c>
      <c r="AL34" s="48" t="n">
        <f aca="false">SUM(AI34:AK34)</f>
        <v>2428</v>
      </c>
      <c r="AM34" s="48" t="n">
        <f aca="false">COUNT(E34:AH34)</f>
        <v>17</v>
      </c>
      <c r="AN34" s="50" t="n">
        <f aca="false">(AL34/AM34)</f>
        <v>142.823529411765</v>
      </c>
    </row>
    <row r="35" customFormat="false" ht="12.75" hidden="false" customHeight="false" outlineLevel="0" collapsed="false">
      <c r="A35" s="48" t="n">
        <v>31</v>
      </c>
      <c r="B35" s="49" t="n">
        <v>3150</v>
      </c>
      <c r="C35" s="49" t="s">
        <v>69</v>
      </c>
      <c r="D35" s="49" t="s">
        <v>10</v>
      </c>
      <c r="E35" s="49" t="n">
        <v>165</v>
      </c>
      <c r="F35" s="49" t="n">
        <v>176</v>
      </c>
      <c r="G35" s="49" t="n">
        <v>124</v>
      </c>
      <c r="H35" s="49" t="n">
        <v>103</v>
      </c>
      <c r="I35" s="49"/>
      <c r="J35" s="49"/>
      <c r="K35" s="49" t="n">
        <v>110</v>
      </c>
      <c r="L35" s="49" t="n">
        <v>121</v>
      </c>
      <c r="M35" s="49" t="n">
        <v>150</v>
      </c>
      <c r="N35" s="49" t="n">
        <v>164</v>
      </c>
      <c r="O35" s="49" t="n">
        <v>143</v>
      </c>
      <c r="P35" s="49" t="n">
        <v>120</v>
      </c>
      <c r="Q35" s="49"/>
      <c r="R35" s="49"/>
      <c r="S35" s="49" t="n">
        <v>171</v>
      </c>
      <c r="T35" s="49" t="n">
        <v>152</v>
      </c>
      <c r="U35" s="49" t="n">
        <v>128</v>
      </c>
      <c r="V35" s="49" t="n">
        <v>101</v>
      </c>
      <c r="W35" s="49"/>
      <c r="X35" s="49"/>
      <c r="Y35" s="49" t="n">
        <v>182</v>
      </c>
      <c r="Z35" s="49" t="n">
        <v>126</v>
      </c>
      <c r="AA35" s="49"/>
      <c r="AB35" s="49"/>
      <c r="AC35" s="49" t="n">
        <v>171</v>
      </c>
      <c r="AD35" s="49" t="n">
        <v>139</v>
      </c>
      <c r="AE35" s="49" t="n">
        <v>164</v>
      </c>
      <c r="AF35" s="49" t="n">
        <v>115</v>
      </c>
      <c r="AG35" s="49" t="n">
        <v>165</v>
      </c>
      <c r="AH35" s="49" t="n">
        <v>137</v>
      </c>
      <c r="AI35" s="48" t="n">
        <f aca="false">SUM(E35:N35)</f>
        <v>1113</v>
      </c>
      <c r="AJ35" s="48" t="n">
        <f aca="false">SUM(O35:X35)</f>
        <v>815</v>
      </c>
      <c r="AK35" s="48" t="n">
        <f aca="false">SUM(Y35:AH35)</f>
        <v>1199</v>
      </c>
      <c r="AL35" s="48" t="n">
        <f aca="false">SUM(AI35:AK35)</f>
        <v>3127</v>
      </c>
      <c r="AM35" s="48" t="n">
        <f aca="false">COUNT(E35:AH35)</f>
        <v>22</v>
      </c>
      <c r="AN35" s="50" t="n">
        <f aca="false">(AL35/AM35)</f>
        <v>142.136363636364</v>
      </c>
    </row>
    <row r="36" customFormat="false" ht="12.75" hidden="false" customHeight="false" outlineLevel="0" collapsed="false">
      <c r="A36" s="48" t="n">
        <v>32</v>
      </c>
      <c r="B36" s="49" t="n">
        <v>3008</v>
      </c>
      <c r="C36" s="49" t="s">
        <v>70</v>
      </c>
      <c r="D36" s="49" t="s">
        <v>9</v>
      </c>
      <c r="E36" s="49" t="n">
        <v>124</v>
      </c>
      <c r="F36" s="49" t="n">
        <v>180</v>
      </c>
      <c r="G36" s="49" t="n">
        <v>106</v>
      </c>
      <c r="H36" s="49" t="n">
        <v>123</v>
      </c>
      <c r="I36" s="49" t="n">
        <v>113</v>
      </c>
      <c r="J36" s="49" t="n">
        <v>127</v>
      </c>
      <c r="K36" s="49" t="n">
        <v>112</v>
      </c>
      <c r="L36" s="49" t="n">
        <v>111</v>
      </c>
      <c r="M36" s="49" t="n">
        <v>177</v>
      </c>
      <c r="N36" s="49" t="n">
        <v>127</v>
      </c>
      <c r="O36" s="49" t="n">
        <v>151</v>
      </c>
      <c r="P36" s="49" t="n">
        <v>148</v>
      </c>
      <c r="Q36" s="49"/>
      <c r="R36" s="49"/>
      <c r="S36" s="49" t="n">
        <v>126</v>
      </c>
      <c r="T36" s="49"/>
      <c r="U36" s="49" t="n">
        <v>136</v>
      </c>
      <c r="V36" s="49" t="n">
        <v>158</v>
      </c>
      <c r="W36" s="49" t="n">
        <v>165</v>
      </c>
      <c r="X36" s="49" t="n">
        <v>133</v>
      </c>
      <c r="Y36" s="49" t="n">
        <v>155</v>
      </c>
      <c r="Z36" s="49" t="n">
        <v>135</v>
      </c>
      <c r="AA36" s="49" t="n">
        <v>144</v>
      </c>
      <c r="AB36" s="49" t="n">
        <v>123</v>
      </c>
      <c r="AC36" s="49" t="n">
        <v>132</v>
      </c>
      <c r="AD36" s="49" t="n">
        <v>133</v>
      </c>
      <c r="AE36" s="49" t="n">
        <v>155</v>
      </c>
      <c r="AF36" s="49" t="n">
        <v>155</v>
      </c>
      <c r="AG36" s="49" t="n">
        <v>160</v>
      </c>
      <c r="AH36" s="49" t="n">
        <v>144</v>
      </c>
      <c r="AI36" s="48" t="n">
        <f aca="false">SUM(E36:N36)</f>
        <v>1300</v>
      </c>
      <c r="AJ36" s="48" t="n">
        <f aca="false">SUM(O36:X36)</f>
        <v>1017</v>
      </c>
      <c r="AK36" s="48" t="n">
        <f aca="false">SUM(Y36:AH36)</f>
        <v>1436</v>
      </c>
      <c r="AL36" s="48" t="n">
        <f aca="false">SUM(AI36:AK36)</f>
        <v>3753</v>
      </c>
      <c r="AM36" s="48" t="n">
        <f aca="false">COUNT(E36:AH36)</f>
        <v>27</v>
      </c>
      <c r="AN36" s="50" t="n">
        <f aca="false">(AL36/AM36)</f>
        <v>139</v>
      </c>
    </row>
    <row r="37" customFormat="false" ht="12.75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20T11:56:24Z</cp:lastPrinted>
  <dcterms:modified xsi:type="dcterms:W3CDTF">2012-03-20T11:56:28Z</dcterms:modified>
  <cp:revision>0</cp:revision>
  <dc:subject>Resultats BOWLING</dc:subject>
  <dc:title>Resultats 2aFEM-A-1aConcentració</dc:title>
</cp:coreProperties>
</file>